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MPLOYEE 1" sheetId="1" state="visible" r:id="rId2"/>
    <sheet name="EMPLOYEE 2" sheetId="2" state="visible" r:id="rId3"/>
    <sheet name="EMPLOYEE 3" sheetId="3" state="visible" r:id="rId4"/>
    <sheet name="EMPLOYEE 4" sheetId="4" state="visible" r:id="rId5"/>
    <sheet name="EMPLOYEE 5" sheetId="5" state="visible" r:id="rId6"/>
    <sheet name="EMPLOYEE 6" sheetId="6" state="visible" r:id="rId7"/>
    <sheet name="EMPLOYEE 7" sheetId="7" state="visible" r:id="rId8"/>
    <sheet name="EMPLOYEE 8" sheetId="8" state="visible" r:id="rId9"/>
    <sheet name="EMPLOYEE 9" sheetId="9" state="visible" r:id="rId10"/>
    <sheet name="EMPLOYEE 10" sheetId="10" state="visible" r:id="rId11"/>
    <sheet name="DEPOSITS" sheetId="11" state="visible" r:id="rId12"/>
    <sheet name="MASTER" sheetId="12" state="visible" r:id="rId13"/>
    <sheet name="SAMPL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5">
  <si>
    <t xml:space="preserve">Employee</t>
  </si>
  <si>
    <t xml:space="preserve">Rate</t>
  </si>
  <si>
    <t xml:space="preserve">SSN</t>
  </si>
  <si>
    <t xml:space="preserve">M / Single</t>
  </si>
  <si>
    <t xml:space="preserve">Exemptions</t>
  </si>
  <si>
    <t xml:space="preserve">Address</t>
  </si>
  <si>
    <t xml:space="preserve">    NOTE:  Look up Federal WH from tax tables in Section 5 of 2018 Tax and Financial Records book</t>
  </si>
  <si>
    <t xml:space="preserve">QUARTER 1 (January 1 - March 31)</t>
  </si>
  <si>
    <t xml:space="preserve">(enter)</t>
  </si>
  <si>
    <t xml:space="preserve">(calculates)</t>
  </si>
  <si>
    <t xml:space="preserve">Date</t>
  </si>
  <si>
    <t xml:space="preserve">Hours</t>
  </si>
  <si>
    <t xml:space="preserve">Gross</t>
  </si>
  <si>
    <t xml:space="preserve">Federal WH</t>
  </si>
  <si>
    <t xml:space="preserve">Medicare</t>
  </si>
  <si>
    <t xml:space="preserve">SS</t>
  </si>
  <si>
    <t xml:space="preserve">Other</t>
  </si>
  <si>
    <t xml:space="preserve">Net</t>
  </si>
  <si>
    <t xml:space="preserve">Employer tax</t>
  </si>
  <si>
    <t xml:space="preserve">Tax Deposit</t>
  </si>
  <si>
    <t xml:space="preserve">Total Q1</t>
  </si>
  <si>
    <t xml:space="preserve">QUARTER 2 (April 1 - June 30)</t>
  </si>
  <si>
    <t xml:space="preserve">Total Q2</t>
  </si>
  <si>
    <t xml:space="preserve">QUARTER 3 (July 1 - September 30)</t>
  </si>
  <si>
    <t xml:space="preserve">Total Q3</t>
  </si>
  <si>
    <t xml:space="preserve">QUARTER 4 (October 1 - December 31)</t>
  </si>
  <si>
    <t xml:space="preserve">Total Q4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Total</t>
  </si>
  <si>
    <t xml:space="preserve">Monthly Deposit</t>
  </si>
  <si>
    <t xml:space="preserve">Date Paid</t>
  </si>
  <si>
    <t xml:space="preserve">    NOTE:  Look up Federal WH from tax tables in Section 5 of 2011 Tax and Financial Records book</t>
  </si>
  <si>
    <t xml:space="preserve">Angela Jacobson</t>
  </si>
  <si>
    <t xml:space="preserve">M</t>
  </si>
  <si>
    <t xml:space="preserve">17 Spring Lane Clearwater FL 33762</t>
  </si>
  <si>
    <t xml:space="preserve">(cop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m/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8.1"/>
    <col collapsed="false" customWidth="true" hidden="false" outlineLevel="0" max="8" min="8" style="0" width="5.55"/>
    <col collapsed="false" customWidth="true" hidden="false" outlineLevel="0" max="9" min="9" style="0" width="10.1"/>
    <col collapsed="false" customWidth="true" hidden="true" outlineLevel="0" max="10" min="10" style="0" width="13.33"/>
    <col collapsed="false" customWidth="true" hidden="false" outlineLevel="0" max="11" min="11" style="0" width="11.1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2"/>
      <c r="B2" s="3"/>
      <c r="C2" s="4"/>
      <c r="D2" s="5"/>
      <c r="E2" s="6"/>
      <c r="F2" s="6"/>
      <c r="G2" s="5"/>
      <c r="H2" s="5"/>
      <c r="I2" s="5"/>
      <c r="J2" s="5"/>
      <c r="K2" s="3"/>
    </row>
    <row r="3" customFormat="false" ht="13.8" hidden="false" customHeight="false" outlineLevel="0" collapsed="false">
      <c r="A3" s="7" t="s">
        <v>6</v>
      </c>
      <c r="B3" s="7"/>
      <c r="C3" s="8"/>
      <c r="D3" s="7"/>
      <c r="E3" s="9"/>
      <c r="F3" s="9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8"/>
      <c r="D4" s="7"/>
      <c r="E4" s="9"/>
      <c r="F4" s="9"/>
      <c r="G4" s="7"/>
      <c r="H4" s="7"/>
      <c r="I4" s="7"/>
      <c r="J4" s="7"/>
    </row>
    <row r="5" customFormat="false" ht="15.6" hidden="false" customHeight="false" outlineLevel="0" collapsed="false">
      <c r="A5" s="10" t="s">
        <v>7</v>
      </c>
      <c r="B5" s="7"/>
      <c r="C5" s="8"/>
      <c r="D5" s="7"/>
      <c r="E5" s="9"/>
      <c r="F5" s="9"/>
      <c r="G5" s="7"/>
      <c r="H5" s="7"/>
      <c r="I5" s="7"/>
      <c r="J5" s="7"/>
    </row>
    <row r="6" customFormat="false" ht="13.2" hidden="false" customHeight="false" outlineLevel="0" collapsed="false">
      <c r="A6" s="11" t="s">
        <v>8</v>
      </c>
      <c r="B6" s="11" t="s">
        <v>8</v>
      </c>
      <c r="C6" s="11" t="s">
        <v>8</v>
      </c>
      <c r="D6" s="11" t="s">
        <v>9</v>
      </c>
      <c r="E6" s="11" t="s">
        <v>8</v>
      </c>
      <c r="F6" s="11" t="s">
        <v>9</v>
      </c>
      <c r="G6" s="11" t="s">
        <v>9</v>
      </c>
      <c r="H6" s="11" t="s">
        <v>8</v>
      </c>
      <c r="I6" s="11" t="s">
        <v>9</v>
      </c>
      <c r="J6" s="11" t="s">
        <v>9</v>
      </c>
      <c r="K6" s="11" t="s">
        <v>9</v>
      </c>
    </row>
    <row r="7" customFormat="false" ht="13.2" hidden="false" customHeight="false" outlineLevel="0" collapsed="false">
      <c r="A7" s="12" t="s">
        <v>10</v>
      </c>
      <c r="B7" s="12" t="s">
        <v>11</v>
      </c>
      <c r="C7" s="13" t="s">
        <v>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" t="s">
        <v>19</v>
      </c>
    </row>
    <row r="8" customFormat="false" ht="13.2" hidden="false" customHeight="false" outlineLevel="0" collapsed="false">
      <c r="A8" s="14"/>
      <c r="B8" s="15"/>
      <c r="C8" s="16"/>
      <c r="D8" s="17" t="n">
        <f aca="false">C8*B8</f>
        <v>0</v>
      </c>
      <c r="E8" s="15"/>
      <c r="F8" s="17" t="n">
        <f aca="false">D8*0.0145</f>
        <v>0</v>
      </c>
      <c r="G8" s="17" t="n">
        <f aca="false">D8*0.042</f>
        <v>0</v>
      </c>
      <c r="H8" s="15"/>
      <c r="I8" s="17" t="n">
        <f aca="false">D8-E8-F8-G8</f>
        <v>0</v>
      </c>
      <c r="J8" s="17" t="n">
        <f aca="false">D8*0.0765</f>
        <v>0</v>
      </c>
      <c r="K8" s="17" t="n">
        <f aca="false">E8+F8+G8+J8</f>
        <v>0</v>
      </c>
    </row>
    <row r="9" customFormat="false" ht="13.2" hidden="false" customHeight="false" outlineLevel="0" collapsed="false">
      <c r="A9" s="14"/>
      <c r="B9" s="15"/>
      <c r="C9" s="16"/>
      <c r="D9" s="17" t="n">
        <f aca="false">C9*B9</f>
        <v>0</v>
      </c>
      <c r="E9" s="15"/>
      <c r="F9" s="17" t="n">
        <f aca="false">D9*0.0145</f>
        <v>0</v>
      </c>
      <c r="G9" s="17" t="n">
        <f aca="false">D9*0.042</f>
        <v>0</v>
      </c>
      <c r="H9" s="15"/>
      <c r="I9" s="17" t="n">
        <f aca="false">D9-E9-F9-G9</f>
        <v>0</v>
      </c>
      <c r="J9" s="17" t="n">
        <f aca="false">D9*0.0765</f>
        <v>0</v>
      </c>
      <c r="K9" s="17" t="n">
        <f aca="false">E9+F9+G9+J9</f>
        <v>0</v>
      </c>
    </row>
    <row r="10" customFormat="false" ht="13.2" hidden="false" customHeight="false" outlineLevel="0" collapsed="false">
      <c r="A10" s="14"/>
      <c r="B10" s="15"/>
      <c r="C10" s="16"/>
      <c r="D10" s="17" t="n">
        <f aca="false">C10*B10</f>
        <v>0</v>
      </c>
      <c r="E10" s="15"/>
      <c r="F10" s="17" t="n">
        <f aca="false">D10*0.0145</f>
        <v>0</v>
      </c>
      <c r="G10" s="17" t="n">
        <f aca="false">D10*0.042</f>
        <v>0</v>
      </c>
      <c r="H10" s="15"/>
      <c r="I10" s="17" t="n">
        <f aca="false">D10-E10-F10-G10</f>
        <v>0</v>
      </c>
      <c r="J10" s="17" t="n">
        <f aca="false">D10*0.0765</f>
        <v>0</v>
      </c>
      <c r="K10" s="17" t="n">
        <f aca="false">E10+F10+G10+J10</f>
        <v>0</v>
      </c>
    </row>
    <row r="11" customFormat="false" ht="13.2" hidden="false" customHeight="false" outlineLevel="0" collapsed="false">
      <c r="A11" s="14"/>
      <c r="B11" s="15"/>
      <c r="C11" s="16"/>
      <c r="D11" s="17" t="n">
        <f aca="false">C11*B11</f>
        <v>0</v>
      </c>
      <c r="E11" s="15"/>
      <c r="F11" s="17" t="n">
        <f aca="false">D11*0.0145</f>
        <v>0</v>
      </c>
      <c r="G11" s="17" t="n">
        <f aca="false">D11*0.042</f>
        <v>0</v>
      </c>
      <c r="H11" s="15"/>
      <c r="I11" s="17" t="n">
        <f aca="false">D11-E11-F11-G11</f>
        <v>0</v>
      </c>
      <c r="J11" s="17" t="n">
        <f aca="false">D11*0.0765</f>
        <v>0</v>
      </c>
      <c r="K11" s="17" t="n">
        <f aca="false">E11+F11+G11+J11</f>
        <v>0</v>
      </c>
    </row>
    <row r="12" customFormat="false" ht="13.2" hidden="false" customHeight="false" outlineLevel="0" collapsed="false">
      <c r="A12" s="14"/>
      <c r="B12" s="15"/>
      <c r="C12" s="16"/>
      <c r="D12" s="17" t="n">
        <f aca="false">C12*B12</f>
        <v>0</v>
      </c>
      <c r="E12" s="15"/>
      <c r="F12" s="17" t="n">
        <f aca="false">D12*0.0145</f>
        <v>0</v>
      </c>
      <c r="G12" s="17" t="n">
        <f aca="false">D12*0.042</f>
        <v>0</v>
      </c>
      <c r="H12" s="15"/>
      <c r="I12" s="17" t="n">
        <f aca="false">D12-E12-F12-G12</f>
        <v>0</v>
      </c>
      <c r="J12" s="17" t="n">
        <f aca="false">D12*0.0765</f>
        <v>0</v>
      </c>
      <c r="K12" s="17" t="n">
        <f aca="false">E12+F12+G12+J12</f>
        <v>0</v>
      </c>
    </row>
    <row r="13" customFormat="false" ht="13.2" hidden="false" customHeight="false" outlineLevel="0" collapsed="false">
      <c r="A13" s="14"/>
      <c r="B13" s="15"/>
      <c r="C13" s="16"/>
      <c r="D13" s="17" t="n">
        <f aca="false">C13*B13</f>
        <v>0</v>
      </c>
      <c r="E13" s="15"/>
      <c r="F13" s="17" t="n">
        <f aca="false">D13*0.0145</f>
        <v>0</v>
      </c>
      <c r="G13" s="17" t="n">
        <f aca="false">D13*0.042</f>
        <v>0</v>
      </c>
      <c r="H13" s="15"/>
      <c r="I13" s="17" t="n">
        <f aca="false">D13-E13-F13-G13</f>
        <v>0</v>
      </c>
      <c r="J13" s="17" t="n">
        <f aca="false">D13*0.0765</f>
        <v>0</v>
      </c>
      <c r="K13" s="17" t="n">
        <f aca="false">E13+F13+G13+J13</f>
        <v>0</v>
      </c>
    </row>
    <row r="14" customFormat="false" ht="13.2" hidden="false" customHeight="false" outlineLevel="0" collapsed="false">
      <c r="A14" s="14"/>
      <c r="B14" s="15"/>
      <c r="C14" s="16"/>
      <c r="D14" s="17" t="n">
        <f aca="false">C14*B14</f>
        <v>0</v>
      </c>
      <c r="E14" s="15"/>
      <c r="F14" s="17" t="n">
        <f aca="false">D14*0.0145</f>
        <v>0</v>
      </c>
      <c r="G14" s="17" t="n">
        <f aca="false">D14*0.042</f>
        <v>0</v>
      </c>
      <c r="H14" s="15"/>
      <c r="I14" s="17" t="n">
        <f aca="false">D14-E14-F14-G14</f>
        <v>0</v>
      </c>
      <c r="J14" s="17" t="n">
        <f aca="false">D14*0.0765</f>
        <v>0</v>
      </c>
      <c r="K14" s="17" t="n">
        <f aca="false">E14+F14+G14+J14</f>
        <v>0</v>
      </c>
    </row>
    <row r="15" customFormat="false" ht="13.2" hidden="false" customHeight="false" outlineLevel="0" collapsed="false">
      <c r="A15" s="18"/>
      <c r="B15" s="15"/>
      <c r="C15" s="16"/>
      <c r="D15" s="17" t="n">
        <f aca="false">C15*B15</f>
        <v>0</v>
      </c>
      <c r="E15" s="15"/>
      <c r="F15" s="17" t="n">
        <f aca="false">D15*0.0145</f>
        <v>0</v>
      </c>
      <c r="G15" s="17" t="n">
        <f aca="false">D15*0.042</f>
        <v>0</v>
      </c>
      <c r="H15" s="15"/>
      <c r="I15" s="17" t="n">
        <f aca="false">D15-E15-F15-G15</f>
        <v>0</v>
      </c>
      <c r="J15" s="17" t="n">
        <f aca="false">D15*0.0765</f>
        <v>0</v>
      </c>
      <c r="K15" s="17" t="n">
        <f aca="false">E15+F15+G15+J15</f>
        <v>0</v>
      </c>
    </row>
    <row r="16" customFormat="false" ht="13.2" hidden="false" customHeight="false" outlineLevel="0" collapsed="false">
      <c r="A16" s="18"/>
      <c r="B16" s="15"/>
      <c r="C16" s="16"/>
      <c r="D16" s="17" t="n">
        <f aca="false">C16*B16</f>
        <v>0</v>
      </c>
      <c r="E16" s="15"/>
      <c r="F16" s="17" t="n">
        <f aca="false">D16*0.0145</f>
        <v>0</v>
      </c>
      <c r="G16" s="17" t="n">
        <f aca="false">D16*0.042</f>
        <v>0</v>
      </c>
      <c r="H16" s="15"/>
      <c r="I16" s="17" t="n">
        <f aca="false">D16-E16-F16-G16</f>
        <v>0</v>
      </c>
      <c r="J16" s="17" t="n">
        <f aca="false">D16*0.0765</f>
        <v>0</v>
      </c>
      <c r="K16" s="17" t="n">
        <f aca="false">E16+F16+G16+J16</f>
        <v>0</v>
      </c>
    </row>
    <row r="17" customFormat="false" ht="13.2" hidden="false" customHeight="false" outlineLevel="0" collapsed="false">
      <c r="A17" s="18"/>
      <c r="B17" s="15"/>
      <c r="C17" s="16"/>
      <c r="D17" s="17" t="n">
        <f aca="false">C17*B17</f>
        <v>0</v>
      </c>
      <c r="E17" s="15"/>
      <c r="F17" s="17" t="n">
        <f aca="false">D17*0.0145</f>
        <v>0</v>
      </c>
      <c r="G17" s="17" t="n">
        <f aca="false">D17*0.042</f>
        <v>0</v>
      </c>
      <c r="H17" s="15"/>
      <c r="I17" s="17" t="n">
        <f aca="false">D17-E17-F17-G17</f>
        <v>0</v>
      </c>
      <c r="J17" s="17" t="n">
        <f aca="false">D17*0.0765</f>
        <v>0</v>
      </c>
      <c r="K17" s="17" t="n">
        <f aca="false">E17+F17+G17+J17</f>
        <v>0</v>
      </c>
    </row>
    <row r="18" customFormat="false" ht="13.2" hidden="false" customHeight="false" outlineLevel="0" collapsed="false">
      <c r="A18" s="18"/>
      <c r="B18" s="15"/>
      <c r="C18" s="16"/>
      <c r="D18" s="17" t="n">
        <f aca="false">C18*B18</f>
        <v>0</v>
      </c>
      <c r="E18" s="15"/>
      <c r="F18" s="17" t="n">
        <f aca="false">D18*0.0145</f>
        <v>0</v>
      </c>
      <c r="G18" s="17" t="n">
        <f aca="false">D18*0.042</f>
        <v>0</v>
      </c>
      <c r="H18" s="15"/>
      <c r="I18" s="17" t="n">
        <f aca="false">D18-E18-F18-G18</f>
        <v>0</v>
      </c>
      <c r="J18" s="17" t="n">
        <f aca="false">D18*0.0765</f>
        <v>0</v>
      </c>
      <c r="K18" s="17" t="n">
        <f aca="false">E18+F18+G18+J18</f>
        <v>0</v>
      </c>
    </row>
    <row r="19" customFormat="false" ht="13.2" hidden="false" customHeight="false" outlineLevel="0" collapsed="false">
      <c r="A19" s="18"/>
      <c r="B19" s="15"/>
      <c r="C19" s="16"/>
      <c r="D19" s="17" t="n">
        <f aca="false">C19*B19</f>
        <v>0</v>
      </c>
      <c r="E19" s="15"/>
      <c r="F19" s="17" t="n">
        <f aca="false">D19*0.0145</f>
        <v>0</v>
      </c>
      <c r="G19" s="17" t="n">
        <f aca="false">D19*0.042</f>
        <v>0</v>
      </c>
      <c r="H19" s="15"/>
      <c r="I19" s="17" t="n">
        <f aca="false">D19-E19-F19-G19</f>
        <v>0</v>
      </c>
      <c r="J19" s="17" t="n">
        <f aca="false">D19*0.0765</f>
        <v>0</v>
      </c>
      <c r="K19" s="17" t="n">
        <f aca="false">E19+F19+G19+J19</f>
        <v>0</v>
      </c>
    </row>
    <row r="20" customFormat="false" ht="13.2" hidden="false" customHeight="false" outlineLevel="0" collapsed="false">
      <c r="A20" s="18"/>
      <c r="B20" s="15"/>
      <c r="C20" s="16"/>
      <c r="D20" s="17" t="n">
        <f aca="false">C20*B20</f>
        <v>0</v>
      </c>
      <c r="E20" s="15"/>
      <c r="F20" s="17" t="n">
        <f aca="false">D20*0.0145</f>
        <v>0</v>
      </c>
      <c r="G20" s="17" t="n">
        <f aca="false">D20*0.042</f>
        <v>0</v>
      </c>
      <c r="H20" s="15"/>
      <c r="I20" s="17" t="n">
        <f aca="false">D20-E20-F20-G20</f>
        <v>0</v>
      </c>
      <c r="J20" s="17" t="n">
        <f aca="false">D20*0.0765</f>
        <v>0</v>
      </c>
      <c r="K20" s="17" t="n">
        <f aca="false">E20+F20+G20+J20</f>
        <v>0</v>
      </c>
    </row>
    <row r="21" customFormat="false" ht="13.2" hidden="false" customHeight="false" outlineLevel="0" collapsed="false">
      <c r="A21" s="18"/>
      <c r="B21" s="15"/>
      <c r="C21" s="16"/>
      <c r="D21" s="17" t="n">
        <f aca="false">C21*B21</f>
        <v>0</v>
      </c>
      <c r="E21" s="15"/>
      <c r="F21" s="17" t="n">
        <f aca="false">D21*0.0145</f>
        <v>0</v>
      </c>
      <c r="G21" s="17" t="n">
        <f aca="false">D21*0.042</f>
        <v>0</v>
      </c>
      <c r="H21" s="15"/>
      <c r="I21" s="17" t="n">
        <f aca="false">D21-E21-F21-G21</f>
        <v>0</v>
      </c>
      <c r="J21" s="17" t="n">
        <f aca="false">D21*0.0765</f>
        <v>0</v>
      </c>
      <c r="K21" s="17" t="n">
        <f aca="false">E21+F21+G21+J21</f>
        <v>0</v>
      </c>
    </row>
    <row r="22" customFormat="false" ht="13.2" hidden="false" customHeight="false" outlineLevel="0" collapsed="false">
      <c r="A22" s="18"/>
      <c r="B22" s="15"/>
      <c r="C22" s="16"/>
      <c r="D22" s="17" t="n">
        <f aca="false">C22*B22</f>
        <v>0</v>
      </c>
      <c r="E22" s="18"/>
      <c r="F22" s="17" t="n">
        <f aca="false">D22*0.0145</f>
        <v>0</v>
      </c>
      <c r="G22" s="17" t="n">
        <f aca="false">D22*0.042</f>
        <v>0</v>
      </c>
      <c r="H22" s="15"/>
      <c r="I22" s="17" t="n">
        <f aca="false">D22-E22-F22-G22</f>
        <v>0</v>
      </c>
      <c r="J22" s="17" t="n">
        <f aca="false">D22*0.0765</f>
        <v>0</v>
      </c>
      <c r="K22" s="17" t="n">
        <f aca="false">E22+F22+G22+J22</f>
        <v>0</v>
      </c>
    </row>
    <row r="23" customFormat="false" ht="13.2" hidden="false" customHeight="false" outlineLevel="0" collapsed="false">
      <c r="A23" s="18"/>
      <c r="B23" s="15"/>
      <c r="C23" s="16"/>
      <c r="D23" s="17" t="n">
        <f aca="false">C23*B23</f>
        <v>0</v>
      </c>
      <c r="E23" s="18"/>
      <c r="F23" s="17" t="n">
        <f aca="false">D23*0.0145</f>
        <v>0</v>
      </c>
      <c r="G23" s="17" t="n">
        <f aca="false">D23*0.042</f>
        <v>0</v>
      </c>
      <c r="H23" s="15"/>
      <c r="I23" s="17" t="n">
        <f aca="false">D23-E23-F23-G23</f>
        <v>0</v>
      </c>
      <c r="J23" s="17" t="n">
        <f aca="false">D23*0.0765</f>
        <v>0</v>
      </c>
      <c r="K23" s="17" t="n">
        <f aca="false">E23+F23+G23+J23</f>
        <v>0</v>
      </c>
    </row>
    <row r="24" customFormat="false" ht="13.2" hidden="false" customHeight="false" outlineLevel="0" collapsed="false">
      <c r="A24" s="19"/>
      <c r="B24" s="20"/>
      <c r="C24" s="21"/>
      <c r="D24" s="19"/>
      <c r="E24" s="19"/>
      <c r="F24" s="19"/>
      <c r="G24" s="19"/>
      <c r="H24" s="20"/>
      <c r="I24" s="19"/>
      <c r="J24" s="19"/>
      <c r="K24" s="19"/>
    </row>
    <row r="25" customFormat="false" ht="13.2" hidden="false" customHeight="false" outlineLevel="0" collapsed="false">
      <c r="A25" s="22" t="s">
        <v>20</v>
      </c>
      <c r="B25" s="23" t="n">
        <f aca="false">SUM(B8:B24)</f>
        <v>0</v>
      </c>
      <c r="C25" s="24"/>
      <c r="D25" s="23" t="n">
        <f aca="false">SUM(D8:D24)</f>
        <v>0</v>
      </c>
      <c r="E25" s="23" t="n">
        <f aca="false">SUM(E8:E24)</f>
        <v>0</v>
      </c>
      <c r="F25" s="23" t="n">
        <f aca="false">SUM(F8:F24)</f>
        <v>0</v>
      </c>
      <c r="G25" s="23" t="n">
        <f aca="false">SUM(G8:G24)</f>
        <v>0</v>
      </c>
      <c r="H25" s="23" t="n">
        <f aca="false">SUM(H8:H24)</f>
        <v>0</v>
      </c>
      <c r="I25" s="23" t="n">
        <f aca="false">SUM(I8:I24)</f>
        <v>0</v>
      </c>
      <c r="J25" s="23" t="n">
        <f aca="false">SUM(J8:J24)</f>
        <v>0</v>
      </c>
      <c r="K25" s="23" t="n">
        <f aca="false">SUM(K8:K24)</f>
        <v>0</v>
      </c>
    </row>
    <row r="26" customFormat="false" ht="13.2" hidden="false" customHeight="false" outlineLevel="0" collapsed="false">
      <c r="C26" s="25"/>
    </row>
    <row r="27" customFormat="false" ht="15.6" hidden="false" customHeight="false" outlineLevel="0" collapsed="false">
      <c r="A27" s="10" t="s">
        <v>21</v>
      </c>
      <c r="B27" s="7"/>
      <c r="C27" s="8"/>
      <c r="D27" s="7"/>
      <c r="E27" s="9"/>
      <c r="F27" s="9"/>
      <c r="G27" s="7"/>
      <c r="H27" s="7"/>
      <c r="I27" s="7"/>
      <c r="J27" s="7"/>
    </row>
    <row r="28" customFormat="false" ht="13.2" hidden="false" customHeight="false" outlineLevel="0" collapsed="false">
      <c r="A28" s="11" t="s">
        <v>8</v>
      </c>
      <c r="B28" s="11" t="s">
        <v>8</v>
      </c>
      <c r="C28" s="11" t="s">
        <v>8</v>
      </c>
      <c r="D28" s="11" t="s">
        <v>9</v>
      </c>
      <c r="E28" s="11" t="s">
        <v>8</v>
      </c>
      <c r="F28" s="11" t="s">
        <v>9</v>
      </c>
      <c r="G28" s="11" t="s">
        <v>9</v>
      </c>
      <c r="H28" s="11" t="s">
        <v>8</v>
      </c>
      <c r="I28" s="11" t="s">
        <v>9</v>
      </c>
      <c r="J28" s="11" t="s">
        <v>9</v>
      </c>
      <c r="K28" s="11" t="s">
        <v>9</v>
      </c>
    </row>
    <row r="29" customFormat="false" ht="13.2" hidden="false" customHeight="false" outlineLevel="0" collapsed="false">
      <c r="A29" s="12" t="s">
        <v>10</v>
      </c>
      <c r="B29" s="12" t="s">
        <v>11</v>
      </c>
      <c r="C29" s="13" t="s">
        <v>1</v>
      </c>
      <c r="D29" s="12" t="s">
        <v>12</v>
      </c>
      <c r="E29" s="12" t="s">
        <v>13</v>
      </c>
      <c r="F29" s="12" t="s">
        <v>14</v>
      </c>
      <c r="G29" s="12" t="s">
        <v>15</v>
      </c>
      <c r="H29" s="12" t="s">
        <v>16</v>
      </c>
      <c r="I29" s="12" t="s">
        <v>17</v>
      </c>
      <c r="J29" s="12" t="s">
        <v>18</v>
      </c>
      <c r="K29" s="1" t="s">
        <v>19</v>
      </c>
    </row>
    <row r="30" customFormat="false" ht="13.2" hidden="false" customHeight="false" outlineLevel="0" collapsed="false">
      <c r="A30" s="14"/>
      <c r="B30" s="15"/>
      <c r="C30" s="16"/>
      <c r="D30" s="17" t="n">
        <f aca="false">C30*B30</f>
        <v>0</v>
      </c>
      <c r="E30" s="15"/>
      <c r="F30" s="17" t="n">
        <f aca="false">D30*0.0145</f>
        <v>0</v>
      </c>
      <c r="G30" s="17" t="n">
        <f aca="false">D30*0.042</f>
        <v>0</v>
      </c>
      <c r="H30" s="15"/>
      <c r="I30" s="17" t="n">
        <f aca="false">D30-E30-F30-G30</f>
        <v>0</v>
      </c>
      <c r="J30" s="17" t="n">
        <f aca="false">D30*0.0765</f>
        <v>0</v>
      </c>
      <c r="K30" s="17" t="n">
        <f aca="false">E30+F30+G30+J30</f>
        <v>0</v>
      </c>
    </row>
    <row r="31" customFormat="false" ht="13.2" hidden="false" customHeight="false" outlineLevel="0" collapsed="false">
      <c r="A31" s="14"/>
      <c r="B31" s="15"/>
      <c r="C31" s="16"/>
      <c r="D31" s="17" t="n">
        <f aca="false">B31*C31</f>
        <v>0</v>
      </c>
      <c r="E31" s="15"/>
      <c r="F31" s="17" t="n">
        <f aca="false">D31*0.0145</f>
        <v>0</v>
      </c>
      <c r="G31" s="17" t="n">
        <f aca="false">D31*0.042</f>
        <v>0</v>
      </c>
      <c r="H31" s="15"/>
      <c r="I31" s="17" t="n">
        <f aca="false">D31-E31-F31-G31</f>
        <v>0</v>
      </c>
      <c r="J31" s="17" t="n">
        <f aca="false">D31*0.0765</f>
        <v>0</v>
      </c>
      <c r="K31" s="17" t="n">
        <f aca="false">E31+F31+G31+J31</f>
        <v>0</v>
      </c>
    </row>
    <row r="32" customFormat="false" ht="13.2" hidden="false" customHeight="false" outlineLevel="0" collapsed="false">
      <c r="A32" s="14"/>
      <c r="B32" s="15"/>
      <c r="C32" s="16"/>
      <c r="D32" s="17" t="n">
        <f aca="false">B32*C32</f>
        <v>0</v>
      </c>
      <c r="E32" s="15"/>
      <c r="F32" s="17" t="n">
        <f aca="false">D32*0.0145</f>
        <v>0</v>
      </c>
      <c r="G32" s="17" t="n">
        <f aca="false">D32*0.042</f>
        <v>0</v>
      </c>
      <c r="H32" s="15"/>
      <c r="I32" s="17" t="n">
        <f aca="false">D32-E32-F32-G32</f>
        <v>0</v>
      </c>
      <c r="J32" s="17" t="n">
        <f aca="false">D32*0.0765</f>
        <v>0</v>
      </c>
      <c r="K32" s="17" t="n">
        <f aca="false">E32+F32+G32+J32</f>
        <v>0</v>
      </c>
    </row>
    <row r="33" customFormat="false" ht="13.2" hidden="false" customHeight="false" outlineLevel="0" collapsed="false">
      <c r="A33" s="14"/>
      <c r="B33" s="15"/>
      <c r="C33" s="16"/>
      <c r="D33" s="17" t="n">
        <f aca="false">B33*C33</f>
        <v>0</v>
      </c>
      <c r="E33" s="15"/>
      <c r="F33" s="17" t="n">
        <f aca="false">D33*0.0145</f>
        <v>0</v>
      </c>
      <c r="G33" s="17" t="n">
        <f aca="false">D33*0.042</f>
        <v>0</v>
      </c>
      <c r="H33" s="15"/>
      <c r="I33" s="17" t="n">
        <f aca="false">D33-E33-F33-G33</f>
        <v>0</v>
      </c>
      <c r="J33" s="17" t="n">
        <f aca="false">D33*0.0765</f>
        <v>0</v>
      </c>
      <c r="K33" s="17" t="n">
        <f aca="false">E33+F33+G33+J33</f>
        <v>0</v>
      </c>
    </row>
    <row r="34" customFormat="false" ht="13.2" hidden="false" customHeight="false" outlineLevel="0" collapsed="false">
      <c r="A34" s="14"/>
      <c r="B34" s="15"/>
      <c r="C34" s="16"/>
      <c r="D34" s="17" t="n">
        <f aca="false">B34*C34</f>
        <v>0</v>
      </c>
      <c r="E34" s="15"/>
      <c r="F34" s="17" t="n">
        <f aca="false">D34*0.0145</f>
        <v>0</v>
      </c>
      <c r="G34" s="17" t="n">
        <f aca="false">D34*0.042</f>
        <v>0</v>
      </c>
      <c r="H34" s="15"/>
      <c r="I34" s="17" t="n">
        <f aca="false">D34-E34-F34-G34</f>
        <v>0</v>
      </c>
      <c r="J34" s="17" t="n">
        <f aca="false">D34*0.0765</f>
        <v>0</v>
      </c>
      <c r="K34" s="17" t="n">
        <f aca="false">E34+F34+G34+J34</f>
        <v>0</v>
      </c>
    </row>
    <row r="35" customFormat="false" ht="13.2" hidden="false" customHeight="false" outlineLevel="0" collapsed="false">
      <c r="A35" s="14"/>
      <c r="B35" s="15"/>
      <c r="C35" s="16"/>
      <c r="D35" s="17" t="n">
        <f aca="false">B35*C35</f>
        <v>0</v>
      </c>
      <c r="E35" s="15"/>
      <c r="F35" s="17" t="n">
        <f aca="false">D35*0.0145</f>
        <v>0</v>
      </c>
      <c r="G35" s="17" t="n">
        <f aca="false">D35*0.042</f>
        <v>0</v>
      </c>
      <c r="H35" s="15"/>
      <c r="I35" s="17" t="n">
        <f aca="false">D35-E35-F35-G35</f>
        <v>0</v>
      </c>
      <c r="J35" s="17" t="n">
        <f aca="false">D35*0.0765</f>
        <v>0</v>
      </c>
      <c r="K35" s="17" t="n">
        <f aca="false">E35+F35+G35+J35</f>
        <v>0</v>
      </c>
    </row>
    <row r="36" customFormat="false" ht="13.2" hidden="false" customHeight="false" outlineLevel="0" collapsed="false">
      <c r="A36" s="14"/>
      <c r="B36" s="15"/>
      <c r="C36" s="16"/>
      <c r="D36" s="17" t="n">
        <f aca="false">B36*C36</f>
        <v>0</v>
      </c>
      <c r="E36" s="15"/>
      <c r="F36" s="17" t="n">
        <f aca="false">D36*0.0145</f>
        <v>0</v>
      </c>
      <c r="G36" s="17" t="n">
        <f aca="false">D36*0.042</f>
        <v>0</v>
      </c>
      <c r="H36" s="15"/>
      <c r="I36" s="17" t="n">
        <f aca="false">D36-E36-F36-G36</f>
        <v>0</v>
      </c>
      <c r="J36" s="17" t="n">
        <f aca="false">D36*0.0765</f>
        <v>0</v>
      </c>
      <c r="K36" s="17" t="n">
        <f aca="false">E36+F36+G36+J36</f>
        <v>0</v>
      </c>
    </row>
    <row r="37" customFormat="false" ht="13.2" hidden="false" customHeight="false" outlineLevel="0" collapsed="false">
      <c r="A37" s="18"/>
      <c r="B37" s="15"/>
      <c r="C37" s="16"/>
      <c r="D37" s="17" t="n">
        <f aca="false">B37*C37</f>
        <v>0</v>
      </c>
      <c r="E37" s="15"/>
      <c r="F37" s="17" t="n">
        <f aca="false">D37*0.0145</f>
        <v>0</v>
      </c>
      <c r="G37" s="17" t="n">
        <f aca="false">D37*0.042</f>
        <v>0</v>
      </c>
      <c r="H37" s="15"/>
      <c r="I37" s="17" t="n">
        <f aca="false">D37-E37-F37-G37</f>
        <v>0</v>
      </c>
      <c r="J37" s="17" t="n">
        <f aca="false">D37*0.0765</f>
        <v>0</v>
      </c>
      <c r="K37" s="17" t="n">
        <f aca="false">E37+F37+G37+J37</f>
        <v>0</v>
      </c>
    </row>
    <row r="38" customFormat="false" ht="13.2" hidden="false" customHeight="false" outlineLevel="0" collapsed="false">
      <c r="A38" s="18"/>
      <c r="B38" s="15"/>
      <c r="C38" s="16"/>
      <c r="D38" s="17" t="n">
        <f aca="false">B38*C38</f>
        <v>0</v>
      </c>
      <c r="E38" s="15"/>
      <c r="F38" s="17" t="n">
        <f aca="false">D38*0.0145</f>
        <v>0</v>
      </c>
      <c r="G38" s="17" t="n">
        <f aca="false">D38*0.042</f>
        <v>0</v>
      </c>
      <c r="H38" s="15"/>
      <c r="I38" s="17" t="n">
        <f aca="false">D38-E38-F38-G38</f>
        <v>0</v>
      </c>
      <c r="J38" s="17" t="n">
        <f aca="false">D38*0.0765</f>
        <v>0</v>
      </c>
      <c r="K38" s="17" t="n">
        <f aca="false">E38+F38+G38+J38</f>
        <v>0</v>
      </c>
    </row>
    <row r="39" customFormat="false" ht="13.2" hidden="false" customHeight="false" outlineLevel="0" collapsed="false">
      <c r="A39" s="18"/>
      <c r="B39" s="15"/>
      <c r="C39" s="16"/>
      <c r="D39" s="17" t="n">
        <f aca="false">B39*C39</f>
        <v>0</v>
      </c>
      <c r="E39" s="15"/>
      <c r="F39" s="17" t="n">
        <f aca="false">D39*0.0145</f>
        <v>0</v>
      </c>
      <c r="G39" s="17" t="n">
        <f aca="false">D39*0.042</f>
        <v>0</v>
      </c>
      <c r="H39" s="15"/>
      <c r="I39" s="17" t="n">
        <f aca="false">D39-E39-F39-G39</f>
        <v>0</v>
      </c>
      <c r="J39" s="17" t="n">
        <f aca="false">D39*0.0765</f>
        <v>0</v>
      </c>
      <c r="K39" s="17" t="n">
        <f aca="false">E39+F39+G39+J39</f>
        <v>0</v>
      </c>
    </row>
    <row r="40" customFormat="false" ht="13.2" hidden="false" customHeight="false" outlineLevel="0" collapsed="false">
      <c r="A40" s="18"/>
      <c r="B40" s="15"/>
      <c r="C40" s="16"/>
      <c r="D40" s="17" t="n">
        <f aca="false">B40*C40</f>
        <v>0</v>
      </c>
      <c r="E40" s="15"/>
      <c r="F40" s="17" t="n">
        <f aca="false">D40*0.0145</f>
        <v>0</v>
      </c>
      <c r="G40" s="17" t="n">
        <f aca="false">D40*0.042</f>
        <v>0</v>
      </c>
      <c r="H40" s="15"/>
      <c r="I40" s="17" t="n">
        <f aca="false">D40-E40-F40-G40</f>
        <v>0</v>
      </c>
      <c r="J40" s="17" t="n">
        <f aca="false">D40*0.0765</f>
        <v>0</v>
      </c>
      <c r="K40" s="17" t="n">
        <f aca="false">E40+F40+G40+J40</f>
        <v>0</v>
      </c>
    </row>
    <row r="41" customFormat="false" ht="13.2" hidden="false" customHeight="false" outlineLevel="0" collapsed="false">
      <c r="A41" s="18"/>
      <c r="B41" s="15"/>
      <c r="C41" s="16"/>
      <c r="D41" s="17" t="n">
        <f aca="false">B41*C41</f>
        <v>0</v>
      </c>
      <c r="E41" s="15"/>
      <c r="F41" s="17" t="n">
        <f aca="false">D41*0.0145</f>
        <v>0</v>
      </c>
      <c r="G41" s="17" t="n">
        <f aca="false">D41*0.042</f>
        <v>0</v>
      </c>
      <c r="H41" s="15"/>
      <c r="I41" s="17" t="n">
        <f aca="false">D41-E41-F41-G41</f>
        <v>0</v>
      </c>
      <c r="J41" s="17" t="n">
        <f aca="false">D41*0.0765</f>
        <v>0</v>
      </c>
      <c r="K41" s="17" t="n">
        <f aca="false">E41+F41+G41+J41</f>
        <v>0</v>
      </c>
    </row>
    <row r="42" customFormat="false" ht="13.2" hidden="false" customHeight="false" outlineLevel="0" collapsed="false">
      <c r="A42" s="18"/>
      <c r="B42" s="15"/>
      <c r="C42" s="16"/>
      <c r="D42" s="17" t="n">
        <f aca="false">B42*C42</f>
        <v>0</v>
      </c>
      <c r="E42" s="15"/>
      <c r="F42" s="17" t="n">
        <f aca="false">D42*0.0145</f>
        <v>0</v>
      </c>
      <c r="G42" s="17" t="n">
        <f aca="false">D42*0.042</f>
        <v>0</v>
      </c>
      <c r="H42" s="15"/>
      <c r="I42" s="17" t="n">
        <f aca="false">D42-E42-F42-G42</f>
        <v>0</v>
      </c>
      <c r="J42" s="17" t="n">
        <f aca="false">D42*0.0765</f>
        <v>0</v>
      </c>
      <c r="K42" s="17" t="n">
        <f aca="false">E42+F42+G42+J42</f>
        <v>0</v>
      </c>
    </row>
    <row r="43" customFormat="false" ht="13.2" hidden="false" customHeight="false" outlineLevel="0" collapsed="false">
      <c r="A43" s="18"/>
      <c r="B43" s="15"/>
      <c r="C43" s="16"/>
      <c r="D43" s="17" t="n">
        <f aca="false">B43*C43</f>
        <v>0</v>
      </c>
      <c r="E43" s="15"/>
      <c r="F43" s="17" t="n">
        <f aca="false">D43*0.0145</f>
        <v>0</v>
      </c>
      <c r="G43" s="17" t="n">
        <f aca="false">D43*0.042</f>
        <v>0</v>
      </c>
      <c r="H43" s="15"/>
      <c r="I43" s="17" t="n">
        <f aca="false">D43-E43-F43-G43</f>
        <v>0</v>
      </c>
      <c r="J43" s="17" t="n">
        <f aca="false">D43*0.0765</f>
        <v>0</v>
      </c>
      <c r="K43" s="17" t="n">
        <f aca="false">E43+F43+G43+J43</f>
        <v>0</v>
      </c>
    </row>
    <row r="44" customFormat="false" ht="13.2" hidden="false" customHeight="false" outlineLevel="0" collapsed="false">
      <c r="A44" s="18"/>
      <c r="B44" s="15"/>
      <c r="C44" s="16"/>
      <c r="D44" s="17" t="n">
        <f aca="false">B44*C44</f>
        <v>0</v>
      </c>
      <c r="E44" s="18"/>
      <c r="F44" s="17" t="n">
        <f aca="false">D44*0.0145</f>
        <v>0</v>
      </c>
      <c r="G44" s="17" t="n">
        <f aca="false">D44*0.042</f>
        <v>0</v>
      </c>
      <c r="H44" s="15"/>
      <c r="I44" s="17" t="n">
        <f aca="false">D44-E44-F44-G44</f>
        <v>0</v>
      </c>
      <c r="J44" s="17" t="n">
        <f aca="false">D44*0.0765</f>
        <v>0</v>
      </c>
      <c r="K44" s="17" t="n">
        <f aca="false">E44+F44+G44+J44</f>
        <v>0</v>
      </c>
    </row>
    <row r="45" customFormat="false" ht="13.2" hidden="false" customHeight="false" outlineLevel="0" collapsed="false">
      <c r="A45" s="18"/>
      <c r="B45" s="15"/>
      <c r="C45" s="16"/>
      <c r="D45" s="17" t="n">
        <f aca="false">B45*C45</f>
        <v>0</v>
      </c>
      <c r="E45" s="18"/>
      <c r="F45" s="17" t="n">
        <f aca="false">D45*0.0145</f>
        <v>0</v>
      </c>
      <c r="G45" s="17" t="n">
        <f aca="false">D45*0.042</f>
        <v>0</v>
      </c>
      <c r="H45" s="15"/>
      <c r="I45" s="17" t="n">
        <f aca="false">D45-E45-F45-G45</f>
        <v>0</v>
      </c>
      <c r="J45" s="17" t="n">
        <f aca="false">D45*0.0765</f>
        <v>0</v>
      </c>
      <c r="K45" s="17" t="n">
        <f aca="false">E45+F45+G45+J45</f>
        <v>0</v>
      </c>
    </row>
    <row r="46" customFormat="false" ht="13.2" hidden="false" customHeight="false" outlineLevel="0" collapsed="false">
      <c r="A46" s="19"/>
      <c r="B46" s="20"/>
      <c r="C46" s="21"/>
      <c r="D46" s="19"/>
      <c r="E46" s="19"/>
      <c r="F46" s="19"/>
      <c r="G46" s="19"/>
      <c r="H46" s="20"/>
      <c r="I46" s="19"/>
      <c r="J46" s="19"/>
      <c r="K46" s="19"/>
    </row>
    <row r="47" customFormat="false" ht="13.2" hidden="false" customHeight="false" outlineLevel="0" collapsed="false">
      <c r="A47" s="22" t="s">
        <v>22</v>
      </c>
      <c r="B47" s="23" t="n">
        <f aca="false">SUM(B30:B46)</f>
        <v>0</v>
      </c>
      <c r="C47" s="24"/>
      <c r="D47" s="23" t="n">
        <f aca="false">SUM(D30:D46)</f>
        <v>0</v>
      </c>
      <c r="E47" s="23" t="n">
        <f aca="false">SUM(E30:E46)</f>
        <v>0</v>
      </c>
      <c r="F47" s="23" t="n">
        <f aca="false">SUM(F30:F46)</f>
        <v>0</v>
      </c>
      <c r="G47" s="23" t="n">
        <f aca="false">SUM(G30:G46)</f>
        <v>0</v>
      </c>
      <c r="H47" s="23" t="n">
        <f aca="false">SUM(H30:H46)</f>
        <v>0</v>
      </c>
      <c r="I47" s="23" t="n">
        <f aca="false">SUM(I30:I46)</f>
        <v>0</v>
      </c>
      <c r="J47" s="23" t="n">
        <f aca="false">SUM(J30:J46)</f>
        <v>0</v>
      </c>
      <c r="K47" s="23" t="n">
        <f aca="false">SUM(K30:K46)</f>
        <v>0</v>
      </c>
    </row>
    <row r="48" customFormat="false" ht="13.2" hidden="false" customHeight="false" outlineLevel="0" collapsed="false">
      <c r="A48" s="1"/>
      <c r="B48" s="1"/>
      <c r="C48" s="26"/>
      <c r="D48" s="27"/>
      <c r="E48" s="27"/>
      <c r="F48" s="27"/>
      <c r="G48" s="27"/>
      <c r="H48" s="1"/>
      <c r="I48" s="27"/>
      <c r="J48" s="27"/>
    </row>
    <row r="49" customFormat="false" ht="15.6" hidden="false" customHeight="false" outlineLevel="0" collapsed="false">
      <c r="A49" s="10" t="s">
        <v>23</v>
      </c>
      <c r="B49" s="7"/>
      <c r="C49" s="8"/>
      <c r="D49" s="7"/>
      <c r="E49" s="9"/>
      <c r="F49" s="9"/>
      <c r="G49" s="7"/>
      <c r="H49" s="7"/>
      <c r="I49" s="7"/>
      <c r="J49" s="7"/>
    </row>
    <row r="50" customFormat="false" ht="13.2" hidden="false" customHeight="false" outlineLevel="0" collapsed="false">
      <c r="A50" s="11" t="s">
        <v>8</v>
      </c>
      <c r="B50" s="11" t="s">
        <v>8</v>
      </c>
      <c r="C50" s="11" t="s">
        <v>8</v>
      </c>
      <c r="D50" s="11" t="s">
        <v>9</v>
      </c>
      <c r="E50" s="11" t="s">
        <v>8</v>
      </c>
      <c r="F50" s="11" t="s">
        <v>9</v>
      </c>
      <c r="G50" s="11" t="s">
        <v>9</v>
      </c>
      <c r="H50" s="11" t="s">
        <v>8</v>
      </c>
      <c r="I50" s="11" t="s">
        <v>9</v>
      </c>
      <c r="J50" s="11" t="s">
        <v>9</v>
      </c>
      <c r="K50" s="11" t="s">
        <v>9</v>
      </c>
    </row>
    <row r="51" customFormat="false" ht="13.2" hidden="false" customHeight="false" outlineLevel="0" collapsed="false">
      <c r="A51" s="12" t="s">
        <v>10</v>
      </c>
      <c r="B51" s="12" t="s">
        <v>11</v>
      </c>
      <c r="C51" s="13" t="s">
        <v>1</v>
      </c>
      <c r="D51" s="12" t="s">
        <v>12</v>
      </c>
      <c r="E51" s="12" t="s">
        <v>13</v>
      </c>
      <c r="F51" s="12" t="s">
        <v>14</v>
      </c>
      <c r="G51" s="12" t="s">
        <v>15</v>
      </c>
      <c r="H51" s="12" t="s">
        <v>16</v>
      </c>
      <c r="I51" s="12" t="s">
        <v>17</v>
      </c>
      <c r="J51" s="12" t="s">
        <v>18</v>
      </c>
      <c r="K51" s="1" t="s">
        <v>19</v>
      </c>
    </row>
    <row r="52" customFormat="false" ht="13.2" hidden="false" customHeight="false" outlineLevel="0" collapsed="false">
      <c r="A52" s="14"/>
      <c r="B52" s="15"/>
      <c r="C52" s="16"/>
      <c r="D52" s="17" t="n">
        <f aca="false">C52*B52</f>
        <v>0</v>
      </c>
      <c r="E52" s="15"/>
      <c r="F52" s="17" t="n">
        <f aca="false">D52*0.0145</f>
        <v>0</v>
      </c>
      <c r="G52" s="17" t="n">
        <f aca="false">D52*0.042</f>
        <v>0</v>
      </c>
      <c r="H52" s="15"/>
      <c r="I52" s="17" t="n">
        <f aca="false">D52-E52-F52-G52</f>
        <v>0</v>
      </c>
      <c r="J52" s="17" t="n">
        <f aca="false">D52*0.0765</f>
        <v>0</v>
      </c>
      <c r="K52" s="17" t="n">
        <f aca="false">E52+F52+G52+J52</f>
        <v>0</v>
      </c>
    </row>
    <row r="53" customFormat="false" ht="13.2" hidden="false" customHeight="false" outlineLevel="0" collapsed="false">
      <c r="A53" s="14"/>
      <c r="B53" s="15"/>
      <c r="C53" s="16"/>
      <c r="D53" s="17" t="n">
        <f aca="false">B53*C53</f>
        <v>0</v>
      </c>
      <c r="E53" s="15"/>
      <c r="F53" s="17" t="n">
        <f aca="false">D53*0.0145</f>
        <v>0</v>
      </c>
      <c r="G53" s="17" t="n">
        <f aca="false">D53*0.042</f>
        <v>0</v>
      </c>
      <c r="H53" s="15"/>
      <c r="I53" s="17" t="n">
        <f aca="false">D53-E53-F53-G53</f>
        <v>0</v>
      </c>
      <c r="J53" s="17" t="n">
        <f aca="false">D53*0.0765</f>
        <v>0</v>
      </c>
      <c r="K53" s="17" t="n">
        <f aca="false">E53+F53+G53+J53</f>
        <v>0</v>
      </c>
    </row>
    <row r="54" customFormat="false" ht="13.2" hidden="false" customHeight="false" outlineLevel="0" collapsed="false">
      <c r="A54" s="14"/>
      <c r="B54" s="15"/>
      <c r="C54" s="16"/>
      <c r="D54" s="17" t="n">
        <f aca="false">B54*C54</f>
        <v>0</v>
      </c>
      <c r="E54" s="15"/>
      <c r="F54" s="17" t="n">
        <f aca="false">D54*0.0145</f>
        <v>0</v>
      </c>
      <c r="G54" s="17" t="n">
        <f aca="false">D54*0.042</f>
        <v>0</v>
      </c>
      <c r="H54" s="15"/>
      <c r="I54" s="17" t="n">
        <f aca="false">D54-E54-F54-G54</f>
        <v>0</v>
      </c>
      <c r="J54" s="17" t="n">
        <f aca="false">D54*0.0765</f>
        <v>0</v>
      </c>
      <c r="K54" s="17" t="n">
        <f aca="false">E54+F54+G54+J54</f>
        <v>0</v>
      </c>
    </row>
    <row r="55" customFormat="false" ht="13.2" hidden="false" customHeight="false" outlineLevel="0" collapsed="false">
      <c r="A55" s="14"/>
      <c r="B55" s="15"/>
      <c r="C55" s="16"/>
      <c r="D55" s="17" t="n">
        <f aca="false">B55*C55</f>
        <v>0</v>
      </c>
      <c r="E55" s="15"/>
      <c r="F55" s="17" t="n">
        <f aca="false">D55*0.0145</f>
        <v>0</v>
      </c>
      <c r="G55" s="17" t="n">
        <f aca="false">D55*0.042</f>
        <v>0</v>
      </c>
      <c r="H55" s="15"/>
      <c r="I55" s="17" t="n">
        <f aca="false">D55-E55-F55-G55</f>
        <v>0</v>
      </c>
      <c r="J55" s="17" t="n">
        <f aca="false">D55*0.0765</f>
        <v>0</v>
      </c>
      <c r="K55" s="17" t="n">
        <f aca="false">E55+F55+G55+J55</f>
        <v>0</v>
      </c>
    </row>
    <row r="56" customFormat="false" ht="13.2" hidden="false" customHeight="false" outlineLevel="0" collapsed="false">
      <c r="A56" s="14"/>
      <c r="B56" s="15"/>
      <c r="C56" s="16"/>
      <c r="D56" s="17" t="n">
        <f aca="false">B56*C56</f>
        <v>0</v>
      </c>
      <c r="E56" s="15"/>
      <c r="F56" s="17" t="n">
        <f aca="false">D56*0.0145</f>
        <v>0</v>
      </c>
      <c r="G56" s="17" t="n">
        <f aca="false">D56*0.042</f>
        <v>0</v>
      </c>
      <c r="H56" s="15"/>
      <c r="I56" s="17" t="n">
        <f aca="false">D56-E56-F56-G56</f>
        <v>0</v>
      </c>
      <c r="J56" s="17" t="n">
        <f aca="false">D56*0.0765</f>
        <v>0</v>
      </c>
      <c r="K56" s="17" t="n">
        <f aca="false">E56+F56+G56+J56</f>
        <v>0</v>
      </c>
    </row>
    <row r="57" customFormat="false" ht="13.2" hidden="false" customHeight="false" outlineLevel="0" collapsed="false">
      <c r="A57" s="14"/>
      <c r="B57" s="15"/>
      <c r="C57" s="16"/>
      <c r="D57" s="17" t="n">
        <f aca="false">B57*C57</f>
        <v>0</v>
      </c>
      <c r="E57" s="15"/>
      <c r="F57" s="17" t="n">
        <f aca="false">D57*0.0145</f>
        <v>0</v>
      </c>
      <c r="G57" s="17" t="n">
        <f aca="false">D57*0.042</f>
        <v>0</v>
      </c>
      <c r="H57" s="15"/>
      <c r="I57" s="17" t="n">
        <f aca="false">D57-E57-F57-G57</f>
        <v>0</v>
      </c>
      <c r="J57" s="17" t="n">
        <f aca="false">D57*0.0765</f>
        <v>0</v>
      </c>
      <c r="K57" s="17" t="n">
        <f aca="false">E57+F57+G57+J57</f>
        <v>0</v>
      </c>
    </row>
    <row r="58" customFormat="false" ht="13.2" hidden="false" customHeight="false" outlineLevel="0" collapsed="false">
      <c r="A58" s="14"/>
      <c r="B58" s="15"/>
      <c r="C58" s="16"/>
      <c r="D58" s="17" t="n">
        <f aca="false">B58*C58</f>
        <v>0</v>
      </c>
      <c r="E58" s="15"/>
      <c r="F58" s="17" t="n">
        <f aca="false">D58*0.0145</f>
        <v>0</v>
      </c>
      <c r="G58" s="17" t="n">
        <f aca="false">D58*0.042</f>
        <v>0</v>
      </c>
      <c r="H58" s="15"/>
      <c r="I58" s="17" t="n">
        <f aca="false">D58-E58-F58-G58</f>
        <v>0</v>
      </c>
      <c r="J58" s="17" t="n">
        <f aca="false">D58*0.0765</f>
        <v>0</v>
      </c>
      <c r="K58" s="17" t="n">
        <f aca="false">E58+F58+G58+J58</f>
        <v>0</v>
      </c>
    </row>
    <row r="59" customFormat="false" ht="13.2" hidden="false" customHeight="false" outlineLevel="0" collapsed="false">
      <c r="A59" s="18"/>
      <c r="B59" s="15"/>
      <c r="C59" s="16"/>
      <c r="D59" s="17" t="n">
        <f aca="false">B59*C59</f>
        <v>0</v>
      </c>
      <c r="E59" s="15"/>
      <c r="F59" s="17" t="n">
        <f aca="false">D59*0.0145</f>
        <v>0</v>
      </c>
      <c r="G59" s="17" t="n">
        <f aca="false">D59*0.042</f>
        <v>0</v>
      </c>
      <c r="H59" s="15"/>
      <c r="I59" s="17" t="n">
        <f aca="false">D59-E59-F59-G59</f>
        <v>0</v>
      </c>
      <c r="J59" s="17" t="n">
        <f aca="false">D59*0.0765</f>
        <v>0</v>
      </c>
      <c r="K59" s="17" t="n">
        <f aca="false">E59+F59+G59+J59</f>
        <v>0</v>
      </c>
    </row>
    <row r="60" customFormat="false" ht="13.2" hidden="false" customHeight="false" outlineLevel="0" collapsed="false">
      <c r="A60" s="18"/>
      <c r="B60" s="15"/>
      <c r="C60" s="16"/>
      <c r="D60" s="17" t="n">
        <f aca="false">B60*C60</f>
        <v>0</v>
      </c>
      <c r="E60" s="15"/>
      <c r="F60" s="17" t="n">
        <f aca="false">D60*0.0145</f>
        <v>0</v>
      </c>
      <c r="G60" s="17" t="n">
        <f aca="false">D60*0.042</f>
        <v>0</v>
      </c>
      <c r="H60" s="15"/>
      <c r="I60" s="17" t="n">
        <f aca="false">D60-E60-F60-G60</f>
        <v>0</v>
      </c>
      <c r="J60" s="17" t="n">
        <f aca="false">D60*0.0765</f>
        <v>0</v>
      </c>
      <c r="K60" s="17" t="n">
        <f aca="false">E60+F60+G60+J60</f>
        <v>0</v>
      </c>
    </row>
    <row r="61" customFormat="false" ht="13.2" hidden="false" customHeight="false" outlineLevel="0" collapsed="false">
      <c r="A61" s="18"/>
      <c r="B61" s="15"/>
      <c r="C61" s="16"/>
      <c r="D61" s="17" t="n">
        <f aca="false">B61*C61</f>
        <v>0</v>
      </c>
      <c r="E61" s="15"/>
      <c r="F61" s="17" t="n">
        <f aca="false">D61*0.0145</f>
        <v>0</v>
      </c>
      <c r="G61" s="17" t="n">
        <f aca="false">D61*0.042</f>
        <v>0</v>
      </c>
      <c r="H61" s="15"/>
      <c r="I61" s="17" t="n">
        <f aca="false">D61-E61-F61-G61</f>
        <v>0</v>
      </c>
      <c r="J61" s="17" t="n">
        <f aca="false">D61*0.0765</f>
        <v>0</v>
      </c>
      <c r="K61" s="17" t="n">
        <f aca="false">E61+F61+G61+J61</f>
        <v>0</v>
      </c>
    </row>
    <row r="62" customFormat="false" ht="13.2" hidden="false" customHeight="false" outlineLevel="0" collapsed="false">
      <c r="A62" s="18"/>
      <c r="B62" s="15"/>
      <c r="C62" s="16"/>
      <c r="D62" s="17" t="n">
        <f aca="false">B62*C62</f>
        <v>0</v>
      </c>
      <c r="E62" s="15"/>
      <c r="F62" s="17" t="n">
        <f aca="false">D62*0.0145</f>
        <v>0</v>
      </c>
      <c r="G62" s="17" t="n">
        <f aca="false">D62*0.042</f>
        <v>0</v>
      </c>
      <c r="H62" s="15"/>
      <c r="I62" s="17" t="n">
        <f aca="false">D62-E62-F62-G62</f>
        <v>0</v>
      </c>
      <c r="J62" s="17" t="n">
        <f aca="false">D62*0.0765</f>
        <v>0</v>
      </c>
      <c r="K62" s="17" t="n">
        <f aca="false">E62+F62+G62+J62</f>
        <v>0</v>
      </c>
    </row>
    <row r="63" customFormat="false" ht="13.2" hidden="false" customHeight="false" outlineLevel="0" collapsed="false">
      <c r="A63" s="18"/>
      <c r="B63" s="15"/>
      <c r="C63" s="16"/>
      <c r="D63" s="17" t="n">
        <f aca="false">B63*C63</f>
        <v>0</v>
      </c>
      <c r="E63" s="15"/>
      <c r="F63" s="17" t="n">
        <f aca="false">D63*0.0145</f>
        <v>0</v>
      </c>
      <c r="G63" s="17" t="n">
        <f aca="false">D63*0.042</f>
        <v>0</v>
      </c>
      <c r="H63" s="15"/>
      <c r="I63" s="17" t="n">
        <f aca="false">D63-E63-F63-G63</f>
        <v>0</v>
      </c>
      <c r="J63" s="17" t="n">
        <f aca="false">D63*0.0765</f>
        <v>0</v>
      </c>
      <c r="K63" s="17" t="n">
        <f aca="false">E63+F63+G63+J63</f>
        <v>0</v>
      </c>
    </row>
    <row r="64" customFormat="false" ht="13.2" hidden="false" customHeight="false" outlineLevel="0" collapsed="false">
      <c r="A64" s="18"/>
      <c r="B64" s="15"/>
      <c r="C64" s="16"/>
      <c r="D64" s="17" t="n">
        <f aca="false">B64*C64</f>
        <v>0</v>
      </c>
      <c r="E64" s="15"/>
      <c r="F64" s="17" t="n">
        <f aca="false">D64*0.0145</f>
        <v>0</v>
      </c>
      <c r="G64" s="17" t="n">
        <f aca="false">D64*0.042</f>
        <v>0</v>
      </c>
      <c r="H64" s="15"/>
      <c r="I64" s="17" t="n">
        <f aca="false">D64-E64-F64-G64</f>
        <v>0</v>
      </c>
      <c r="J64" s="17" t="n">
        <f aca="false">D64*0.0765</f>
        <v>0</v>
      </c>
      <c r="K64" s="17" t="n">
        <f aca="false">E64+F64+G64+J64</f>
        <v>0</v>
      </c>
    </row>
    <row r="65" customFormat="false" ht="13.2" hidden="false" customHeight="false" outlineLevel="0" collapsed="false">
      <c r="A65" s="18"/>
      <c r="B65" s="15"/>
      <c r="C65" s="16"/>
      <c r="D65" s="17" t="n">
        <f aca="false">B65*C65</f>
        <v>0</v>
      </c>
      <c r="E65" s="15"/>
      <c r="F65" s="17" t="n">
        <f aca="false">D65*0.0145</f>
        <v>0</v>
      </c>
      <c r="G65" s="17" t="n">
        <f aca="false">D65*0.042</f>
        <v>0</v>
      </c>
      <c r="H65" s="15"/>
      <c r="I65" s="17" t="n">
        <f aca="false">D65-E65-F65-G65</f>
        <v>0</v>
      </c>
      <c r="J65" s="17" t="n">
        <f aca="false">D65*0.0765</f>
        <v>0</v>
      </c>
      <c r="K65" s="17" t="n">
        <f aca="false">E65+F65+G65+J65</f>
        <v>0</v>
      </c>
    </row>
    <row r="66" customFormat="false" ht="13.2" hidden="false" customHeight="false" outlineLevel="0" collapsed="false">
      <c r="A66" s="18"/>
      <c r="B66" s="15"/>
      <c r="C66" s="16"/>
      <c r="D66" s="17" t="n">
        <f aca="false">B66*C66</f>
        <v>0</v>
      </c>
      <c r="E66" s="18"/>
      <c r="F66" s="17" t="n">
        <f aca="false">D66*0.0145</f>
        <v>0</v>
      </c>
      <c r="G66" s="17" t="n">
        <f aca="false">D66*0.042</f>
        <v>0</v>
      </c>
      <c r="H66" s="15"/>
      <c r="I66" s="17" t="n">
        <f aca="false">D66-E66-F66-G66</f>
        <v>0</v>
      </c>
      <c r="J66" s="17" t="n">
        <f aca="false">D66*0.0765</f>
        <v>0</v>
      </c>
      <c r="K66" s="17" t="n">
        <f aca="false">E66+F66+G66+J66</f>
        <v>0</v>
      </c>
    </row>
    <row r="67" customFormat="false" ht="13.2" hidden="false" customHeight="false" outlineLevel="0" collapsed="false">
      <c r="A67" s="18"/>
      <c r="B67" s="15"/>
      <c r="C67" s="16"/>
      <c r="D67" s="17" t="n">
        <f aca="false">B67*C67</f>
        <v>0</v>
      </c>
      <c r="E67" s="18"/>
      <c r="F67" s="17" t="n">
        <f aca="false">D67*0.0145</f>
        <v>0</v>
      </c>
      <c r="G67" s="17" t="n">
        <f aca="false">D67*0.042</f>
        <v>0</v>
      </c>
      <c r="H67" s="15"/>
      <c r="I67" s="17" t="n">
        <f aca="false">D67-E67-F67-G67</f>
        <v>0</v>
      </c>
      <c r="J67" s="17" t="n">
        <f aca="false">D67*0.0765</f>
        <v>0</v>
      </c>
      <c r="K67" s="17" t="n">
        <f aca="false">E67+F67+G67+J67</f>
        <v>0</v>
      </c>
    </row>
    <row r="68" customFormat="false" ht="13.2" hidden="false" customHeight="false" outlineLevel="0" collapsed="false">
      <c r="A68" s="19"/>
      <c r="B68" s="20"/>
      <c r="C68" s="21"/>
      <c r="D68" s="19"/>
      <c r="E68" s="19"/>
      <c r="F68" s="19"/>
      <c r="G68" s="19"/>
      <c r="H68" s="20"/>
      <c r="I68" s="19"/>
      <c r="J68" s="19"/>
      <c r="K68" s="19"/>
    </row>
    <row r="69" customFormat="false" ht="13.2" hidden="false" customHeight="false" outlineLevel="0" collapsed="false">
      <c r="A69" s="22" t="s">
        <v>24</v>
      </c>
      <c r="B69" s="23" t="n">
        <f aca="false">SUM(B52:B68)</f>
        <v>0</v>
      </c>
      <c r="C69" s="24"/>
      <c r="D69" s="23" t="n">
        <f aca="false">SUM(D52:D68)</f>
        <v>0</v>
      </c>
      <c r="E69" s="23" t="n">
        <f aca="false">SUM(E52:E68)</f>
        <v>0</v>
      </c>
      <c r="F69" s="23" t="n">
        <f aca="false">SUM(F52:F68)</f>
        <v>0</v>
      </c>
      <c r="G69" s="23" t="n">
        <f aca="false">SUM(G52:G68)</f>
        <v>0</v>
      </c>
      <c r="H69" s="23" t="n">
        <f aca="false">SUM(H52:H68)</f>
        <v>0</v>
      </c>
      <c r="I69" s="23" t="n">
        <f aca="false">SUM(I52:I68)</f>
        <v>0</v>
      </c>
      <c r="J69" s="23" t="n">
        <f aca="false">SUM(J52:J68)</f>
        <v>0</v>
      </c>
      <c r="K69" s="23" t="n">
        <f aca="false">SUM(K52:K68)</f>
        <v>0</v>
      </c>
    </row>
    <row r="70" customFormat="false" ht="13.2" hidden="false" customHeight="false" outlineLevel="0" collapsed="false">
      <c r="C70" s="25"/>
    </row>
    <row r="71" customFormat="false" ht="15.6" hidden="false" customHeight="false" outlineLevel="0" collapsed="false">
      <c r="A71" s="10" t="s">
        <v>25</v>
      </c>
      <c r="B71" s="7"/>
      <c r="C71" s="8"/>
      <c r="D71" s="7"/>
      <c r="E71" s="9"/>
      <c r="F71" s="9"/>
      <c r="G71" s="7"/>
      <c r="H71" s="7"/>
      <c r="I71" s="7"/>
      <c r="J71" s="7"/>
    </row>
    <row r="72" customFormat="false" ht="13.2" hidden="false" customHeight="false" outlineLevel="0" collapsed="false">
      <c r="A72" s="11" t="s">
        <v>8</v>
      </c>
      <c r="B72" s="11" t="s">
        <v>8</v>
      </c>
      <c r="C72" s="11" t="s">
        <v>8</v>
      </c>
      <c r="D72" s="11" t="s">
        <v>9</v>
      </c>
      <c r="E72" s="11" t="s">
        <v>8</v>
      </c>
      <c r="F72" s="11" t="s">
        <v>9</v>
      </c>
      <c r="G72" s="11" t="s">
        <v>9</v>
      </c>
      <c r="H72" s="11" t="s">
        <v>8</v>
      </c>
      <c r="I72" s="11" t="s">
        <v>9</v>
      </c>
      <c r="J72" s="11" t="s">
        <v>9</v>
      </c>
      <c r="K72" s="11" t="s">
        <v>9</v>
      </c>
    </row>
    <row r="73" customFormat="false" ht="13.2" hidden="false" customHeight="false" outlineLevel="0" collapsed="false">
      <c r="A73" s="12" t="s">
        <v>10</v>
      </c>
      <c r="B73" s="12" t="s">
        <v>11</v>
      </c>
      <c r="C73" s="13" t="s">
        <v>1</v>
      </c>
      <c r="D73" s="12" t="s">
        <v>12</v>
      </c>
      <c r="E73" s="12" t="s">
        <v>13</v>
      </c>
      <c r="F73" s="12" t="s">
        <v>14</v>
      </c>
      <c r="G73" s="12" t="s">
        <v>15</v>
      </c>
      <c r="H73" s="12" t="s">
        <v>16</v>
      </c>
      <c r="I73" s="12" t="s">
        <v>17</v>
      </c>
      <c r="J73" s="12" t="s">
        <v>18</v>
      </c>
      <c r="K73" s="1" t="s">
        <v>19</v>
      </c>
    </row>
    <row r="74" customFormat="false" ht="13.2" hidden="false" customHeight="false" outlineLevel="0" collapsed="false">
      <c r="A74" s="14"/>
      <c r="B74" s="15"/>
      <c r="C74" s="16"/>
      <c r="D74" s="17" t="n">
        <f aca="false">C74*B74</f>
        <v>0</v>
      </c>
      <c r="E74" s="15"/>
      <c r="F74" s="17" t="n">
        <f aca="false">D74*0.0145</f>
        <v>0</v>
      </c>
      <c r="G74" s="17" t="n">
        <f aca="false">D74*0.042</f>
        <v>0</v>
      </c>
      <c r="H74" s="15"/>
      <c r="I74" s="17" t="n">
        <f aca="false">D74-E74-F74-G74</f>
        <v>0</v>
      </c>
      <c r="J74" s="17" t="n">
        <f aca="false">D74*0.0765</f>
        <v>0</v>
      </c>
      <c r="K74" s="17" t="n">
        <f aca="false">E74+F74+G74+J74</f>
        <v>0</v>
      </c>
    </row>
    <row r="75" customFormat="false" ht="13.2" hidden="false" customHeight="false" outlineLevel="0" collapsed="false">
      <c r="A75" s="14"/>
      <c r="B75" s="15"/>
      <c r="C75" s="16"/>
      <c r="D75" s="17" t="n">
        <f aca="false">B75*C75</f>
        <v>0</v>
      </c>
      <c r="E75" s="15"/>
      <c r="F75" s="17" t="n">
        <f aca="false">D75*0.0145</f>
        <v>0</v>
      </c>
      <c r="G75" s="17" t="n">
        <f aca="false">D75*0.042</f>
        <v>0</v>
      </c>
      <c r="H75" s="15"/>
      <c r="I75" s="17" t="n">
        <f aca="false">D75-E75-F75-G75</f>
        <v>0</v>
      </c>
      <c r="J75" s="17" t="n">
        <f aca="false">D75*0.0765</f>
        <v>0</v>
      </c>
      <c r="K75" s="17" t="n">
        <f aca="false">E75+F75+G75+J75</f>
        <v>0</v>
      </c>
    </row>
    <row r="76" customFormat="false" ht="13.2" hidden="false" customHeight="false" outlineLevel="0" collapsed="false">
      <c r="A76" s="14"/>
      <c r="B76" s="15"/>
      <c r="C76" s="16"/>
      <c r="D76" s="17" t="n">
        <f aca="false">B76*C76</f>
        <v>0</v>
      </c>
      <c r="E76" s="15"/>
      <c r="F76" s="17" t="n">
        <f aca="false">D76*0.0145</f>
        <v>0</v>
      </c>
      <c r="G76" s="17" t="n">
        <f aca="false">D76*0.042</f>
        <v>0</v>
      </c>
      <c r="H76" s="15"/>
      <c r="I76" s="17" t="n">
        <f aca="false">D76-E76-F76-G76</f>
        <v>0</v>
      </c>
      <c r="J76" s="17" t="n">
        <f aca="false">D76*0.0765</f>
        <v>0</v>
      </c>
      <c r="K76" s="17" t="n">
        <f aca="false">E76+F76+G76+J76</f>
        <v>0</v>
      </c>
    </row>
    <row r="77" customFormat="false" ht="13.2" hidden="false" customHeight="false" outlineLevel="0" collapsed="false">
      <c r="A77" s="14"/>
      <c r="B77" s="15"/>
      <c r="C77" s="16"/>
      <c r="D77" s="17" t="n">
        <f aca="false">B77*C77</f>
        <v>0</v>
      </c>
      <c r="E77" s="15"/>
      <c r="F77" s="17" t="n">
        <f aca="false">D77*0.0145</f>
        <v>0</v>
      </c>
      <c r="G77" s="17" t="n">
        <f aca="false">D77*0.042</f>
        <v>0</v>
      </c>
      <c r="H77" s="15"/>
      <c r="I77" s="17" t="n">
        <f aca="false">D77-E77-F77-G77</f>
        <v>0</v>
      </c>
      <c r="J77" s="17" t="n">
        <f aca="false">D77*0.0765</f>
        <v>0</v>
      </c>
      <c r="K77" s="17" t="n">
        <f aca="false">E77+F77+G77+J77</f>
        <v>0</v>
      </c>
    </row>
    <row r="78" customFormat="false" ht="13.2" hidden="false" customHeight="false" outlineLevel="0" collapsed="false">
      <c r="A78" s="14"/>
      <c r="B78" s="15"/>
      <c r="C78" s="16"/>
      <c r="D78" s="17" t="n">
        <f aca="false">B78*C78</f>
        <v>0</v>
      </c>
      <c r="E78" s="15"/>
      <c r="F78" s="17" t="n">
        <f aca="false">D78*0.0145</f>
        <v>0</v>
      </c>
      <c r="G78" s="17" t="n">
        <f aca="false">D78*0.042</f>
        <v>0</v>
      </c>
      <c r="H78" s="15"/>
      <c r="I78" s="17" t="n">
        <f aca="false">D78-E78-F78-G78</f>
        <v>0</v>
      </c>
      <c r="J78" s="17" t="n">
        <f aca="false">D78*0.0765</f>
        <v>0</v>
      </c>
      <c r="K78" s="17" t="n">
        <f aca="false">E78+F78+G78+J78</f>
        <v>0</v>
      </c>
    </row>
    <row r="79" customFormat="false" ht="13.2" hidden="false" customHeight="false" outlineLevel="0" collapsed="false">
      <c r="A79" s="14"/>
      <c r="B79" s="15"/>
      <c r="C79" s="16"/>
      <c r="D79" s="17" t="n">
        <f aca="false">B79*C79</f>
        <v>0</v>
      </c>
      <c r="E79" s="15"/>
      <c r="F79" s="17" t="n">
        <f aca="false">D79*0.0145</f>
        <v>0</v>
      </c>
      <c r="G79" s="17" t="n">
        <f aca="false">D79*0.042</f>
        <v>0</v>
      </c>
      <c r="H79" s="15"/>
      <c r="I79" s="17" t="n">
        <f aca="false">D79-E79-F79-G79</f>
        <v>0</v>
      </c>
      <c r="J79" s="17" t="n">
        <f aca="false">D79*0.0765</f>
        <v>0</v>
      </c>
      <c r="K79" s="17" t="n">
        <f aca="false">E79+F79+G79+J79</f>
        <v>0</v>
      </c>
    </row>
    <row r="80" customFormat="false" ht="13.2" hidden="false" customHeight="false" outlineLevel="0" collapsed="false">
      <c r="A80" s="14"/>
      <c r="B80" s="15"/>
      <c r="C80" s="16"/>
      <c r="D80" s="17" t="n">
        <f aca="false">B80*C80</f>
        <v>0</v>
      </c>
      <c r="E80" s="15"/>
      <c r="F80" s="17" t="n">
        <f aca="false">D80*0.0145</f>
        <v>0</v>
      </c>
      <c r="G80" s="17" t="n">
        <f aca="false">D80*0.042</f>
        <v>0</v>
      </c>
      <c r="H80" s="15"/>
      <c r="I80" s="17" t="n">
        <f aca="false">D80-E80-F80-G80</f>
        <v>0</v>
      </c>
      <c r="J80" s="17" t="n">
        <f aca="false">D80*0.0765</f>
        <v>0</v>
      </c>
      <c r="K80" s="17" t="n">
        <f aca="false">E80+F80+G80+J80</f>
        <v>0</v>
      </c>
    </row>
    <row r="81" customFormat="false" ht="13.2" hidden="false" customHeight="false" outlineLevel="0" collapsed="false">
      <c r="A81" s="18"/>
      <c r="B81" s="15"/>
      <c r="C81" s="16"/>
      <c r="D81" s="17" t="n">
        <f aca="false">B81*C81</f>
        <v>0</v>
      </c>
      <c r="E81" s="15"/>
      <c r="F81" s="17" t="n">
        <f aca="false">D81*0.0145</f>
        <v>0</v>
      </c>
      <c r="G81" s="17" t="n">
        <f aca="false">D81*0.042</f>
        <v>0</v>
      </c>
      <c r="H81" s="15"/>
      <c r="I81" s="17" t="n">
        <f aca="false">D81-E81-F81-G81</f>
        <v>0</v>
      </c>
      <c r="J81" s="17" t="n">
        <f aca="false">D81*0.0765</f>
        <v>0</v>
      </c>
      <c r="K81" s="17" t="n">
        <f aca="false">E81+F81+G81+J81</f>
        <v>0</v>
      </c>
    </row>
    <row r="82" customFormat="false" ht="13.2" hidden="false" customHeight="false" outlineLevel="0" collapsed="false">
      <c r="A82" s="18"/>
      <c r="B82" s="15"/>
      <c r="C82" s="16"/>
      <c r="D82" s="17" t="n">
        <f aca="false">B82*C82</f>
        <v>0</v>
      </c>
      <c r="E82" s="15"/>
      <c r="F82" s="17" t="n">
        <f aca="false">D82*0.0145</f>
        <v>0</v>
      </c>
      <c r="G82" s="17" t="n">
        <f aca="false">D82*0.042</f>
        <v>0</v>
      </c>
      <c r="H82" s="15"/>
      <c r="I82" s="17" t="n">
        <f aca="false">D82-E82-F82-G82</f>
        <v>0</v>
      </c>
      <c r="J82" s="17" t="n">
        <f aca="false">D82*0.0765</f>
        <v>0</v>
      </c>
      <c r="K82" s="17" t="n">
        <f aca="false">E82+F82+G82+J82</f>
        <v>0</v>
      </c>
    </row>
    <row r="83" customFormat="false" ht="13.2" hidden="false" customHeight="false" outlineLevel="0" collapsed="false">
      <c r="A83" s="18"/>
      <c r="B83" s="15"/>
      <c r="C83" s="16"/>
      <c r="D83" s="17" t="n">
        <f aca="false">B83*C83</f>
        <v>0</v>
      </c>
      <c r="E83" s="15"/>
      <c r="F83" s="17" t="n">
        <f aca="false">D83*0.0145</f>
        <v>0</v>
      </c>
      <c r="G83" s="17" t="n">
        <f aca="false">D83*0.042</f>
        <v>0</v>
      </c>
      <c r="H83" s="15"/>
      <c r="I83" s="17" t="n">
        <f aca="false">D83-E83-F83-G83</f>
        <v>0</v>
      </c>
      <c r="J83" s="17" t="n">
        <f aca="false">D83*0.0765</f>
        <v>0</v>
      </c>
      <c r="K83" s="17" t="n">
        <f aca="false">E83+F83+G83+J83</f>
        <v>0</v>
      </c>
    </row>
    <row r="84" customFormat="false" ht="13.2" hidden="false" customHeight="false" outlineLevel="0" collapsed="false">
      <c r="A84" s="18"/>
      <c r="B84" s="15"/>
      <c r="C84" s="16"/>
      <c r="D84" s="17" t="n">
        <f aca="false">B84*C84</f>
        <v>0</v>
      </c>
      <c r="E84" s="15"/>
      <c r="F84" s="17" t="n">
        <f aca="false">D84*0.0145</f>
        <v>0</v>
      </c>
      <c r="G84" s="17" t="n">
        <f aca="false">D84*0.042</f>
        <v>0</v>
      </c>
      <c r="H84" s="15"/>
      <c r="I84" s="17" t="n">
        <f aca="false">D84-E84-F84-G84</f>
        <v>0</v>
      </c>
      <c r="J84" s="17" t="n">
        <f aca="false">D84*0.0765</f>
        <v>0</v>
      </c>
      <c r="K84" s="17" t="n">
        <f aca="false">E84+F84+G84+J84</f>
        <v>0</v>
      </c>
    </row>
    <row r="85" customFormat="false" ht="13.2" hidden="false" customHeight="false" outlineLevel="0" collapsed="false">
      <c r="A85" s="18"/>
      <c r="B85" s="15"/>
      <c r="C85" s="16"/>
      <c r="D85" s="17" t="n">
        <f aca="false">B85*C85</f>
        <v>0</v>
      </c>
      <c r="E85" s="15"/>
      <c r="F85" s="17" t="n">
        <f aca="false">D85*0.0145</f>
        <v>0</v>
      </c>
      <c r="G85" s="17" t="n">
        <f aca="false">D85*0.042</f>
        <v>0</v>
      </c>
      <c r="H85" s="15"/>
      <c r="I85" s="17" t="n">
        <f aca="false">D85-E85-F85-G85</f>
        <v>0</v>
      </c>
      <c r="J85" s="17" t="n">
        <f aca="false">D85*0.0765</f>
        <v>0</v>
      </c>
      <c r="K85" s="17" t="n">
        <f aca="false">E85+F85+G85+J85</f>
        <v>0</v>
      </c>
    </row>
    <row r="86" customFormat="false" ht="13.2" hidden="false" customHeight="false" outlineLevel="0" collapsed="false">
      <c r="A86" s="18"/>
      <c r="B86" s="15"/>
      <c r="C86" s="16"/>
      <c r="D86" s="17" t="n">
        <f aca="false">B86*C86</f>
        <v>0</v>
      </c>
      <c r="E86" s="15"/>
      <c r="F86" s="17" t="n">
        <f aca="false">D86*0.0145</f>
        <v>0</v>
      </c>
      <c r="G86" s="17" t="n">
        <f aca="false">D86*0.042</f>
        <v>0</v>
      </c>
      <c r="H86" s="15"/>
      <c r="I86" s="17" t="n">
        <f aca="false">D86-E86-F86-G86</f>
        <v>0</v>
      </c>
      <c r="J86" s="17" t="n">
        <f aca="false">D86*0.0765</f>
        <v>0</v>
      </c>
      <c r="K86" s="17" t="n">
        <f aca="false">E86+F86+G86+J86</f>
        <v>0</v>
      </c>
    </row>
    <row r="87" customFormat="false" ht="13.2" hidden="false" customHeight="false" outlineLevel="0" collapsed="false">
      <c r="A87" s="18"/>
      <c r="B87" s="15"/>
      <c r="C87" s="16"/>
      <c r="D87" s="17" t="n">
        <f aca="false">B87*C87</f>
        <v>0</v>
      </c>
      <c r="E87" s="15"/>
      <c r="F87" s="17" t="n">
        <f aca="false">D87*0.0145</f>
        <v>0</v>
      </c>
      <c r="G87" s="17" t="n">
        <f aca="false">D87*0.042</f>
        <v>0</v>
      </c>
      <c r="H87" s="15"/>
      <c r="I87" s="17" t="n">
        <f aca="false">D87-E87-F87-G87</f>
        <v>0</v>
      </c>
      <c r="J87" s="17" t="n">
        <f aca="false">D87*0.0765</f>
        <v>0</v>
      </c>
      <c r="K87" s="17" t="n">
        <f aca="false">E87+F87+G87+J87</f>
        <v>0</v>
      </c>
    </row>
    <row r="88" customFormat="false" ht="13.2" hidden="false" customHeight="false" outlineLevel="0" collapsed="false">
      <c r="A88" s="18"/>
      <c r="B88" s="15"/>
      <c r="C88" s="16"/>
      <c r="D88" s="17" t="n">
        <f aca="false">B88*C88</f>
        <v>0</v>
      </c>
      <c r="E88" s="18"/>
      <c r="F88" s="17" t="n">
        <f aca="false">D88*0.0145</f>
        <v>0</v>
      </c>
      <c r="G88" s="17" t="n">
        <f aca="false">D88*0.042</f>
        <v>0</v>
      </c>
      <c r="H88" s="15"/>
      <c r="I88" s="17" t="n">
        <f aca="false">D88-E88-F88-G88</f>
        <v>0</v>
      </c>
      <c r="J88" s="17" t="n">
        <f aca="false">D88*0.0765</f>
        <v>0</v>
      </c>
      <c r="K88" s="17" t="n">
        <f aca="false">E88+F88+G88+J88</f>
        <v>0</v>
      </c>
    </row>
    <row r="89" customFormat="false" ht="13.2" hidden="false" customHeight="false" outlineLevel="0" collapsed="false">
      <c r="A89" s="18"/>
      <c r="B89" s="15"/>
      <c r="C89" s="16"/>
      <c r="D89" s="17" t="n">
        <f aca="false">B89*C89</f>
        <v>0</v>
      </c>
      <c r="E89" s="18"/>
      <c r="F89" s="17" t="n">
        <f aca="false">D89*0.0145</f>
        <v>0</v>
      </c>
      <c r="G89" s="17" t="n">
        <f aca="false">D89*0.042</f>
        <v>0</v>
      </c>
      <c r="H89" s="15"/>
      <c r="I89" s="17" t="n">
        <f aca="false">D89-E89-F89-G89</f>
        <v>0</v>
      </c>
      <c r="J89" s="17" t="n">
        <f aca="false">D89*0.0765</f>
        <v>0</v>
      </c>
      <c r="K89" s="17" t="n">
        <f aca="false">E89+F89+G89+J89</f>
        <v>0</v>
      </c>
    </row>
    <row r="90" customFormat="false" ht="13.2" hidden="false" customHeight="false" outlineLevel="0" collapsed="false">
      <c r="A90" s="19"/>
      <c r="B90" s="20"/>
      <c r="C90" s="21"/>
      <c r="D90" s="19"/>
      <c r="E90" s="19"/>
      <c r="F90" s="19"/>
      <c r="G90" s="19"/>
      <c r="H90" s="20"/>
      <c r="I90" s="19"/>
      <c r="J90" s="19"/>
      <c r="K90" s="19"/>
    </row>
    <row r="91" customFormat="false" ht="13.2" hidden="false" customHeight="false" outlineLevel="0" collapsed="false">
      <c r="A91" s="22" t="s">
        <v>26</v>
      </c>
      <c r="B91" s="23" t="n">
        <f aca="false">SUM(B74:B90)</f>
        <v>0</v>
      </c>
      <c r="C91" s="24"/>
      <c r="D91" s="23" t="n">
        <f aca="false">SUM(D74:D90)</f>
        <v>0</v>
      </c>
      <c r="E91" s="23" t="n">
        <f aca="false">SUM(E74:E90)</f>
        <v>0</v>
      </c>
      <c r="F91" s="23" t="n">
        <f aca="false">SUM(F74:F90)</f>
        <v>0</v>
      </c>
      <c r="G91" s="23" t="n">
        <f aca="false">SUM(G74:G90)</f>
        <v>0</v>
      </c>
      <c r="H91" s="23" t="n">
        <f aca="false">SUM(H74:H90)</f>
        <v>0</v>
      </c>
      <c r="I91" s="23" t="n">
        <f aca="false">SUM(I74:I90)</f>
        <v>0</v>
      </c>
      <c r="J91" s="23" t="n">
        <f aca="false">SUM(J74:J90)</f>
        <v>0</v>
      </c>
      <c r="K91" s="23" t="n">
        <f aca="false">SUM(K74:K90)</f>
        <v>0</v>
      </c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7" customFormat="false" ht="13.2" hidden="false" customHeight="false" outlineLevel="0" collapsed="false">
      <c r="C97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8" min="8" style="0" width="5.55"/>
    <col collapsed="false" customWidth="true" hidden="false" outlineLevel="0" max="9" min="9" style="0" width="10.1"/>
    <col collapsed="false" customWidth="true" hidden="true" outlineLevel="0" max="10" min="10" style="0" width="13.33"/>
    <col collapsed="false" customWidth="true" hidden="false" outlineLevel="0" max="11" min="11" style="0" width="11.55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2"/>
      <c r="B2" s="3"/>
      <c r="C2" s="4"/>
      <c r="D2" s="5"/>
      <c r="E2" s="6"/>
      <c r="F2" s="6"/>
      <c r="G2" s="5"/>
      <c r="H2" s="5"/>
      <c r="I2" s="5"/>
      <c r="J2" s="5"/>
      <c r="K2" s="3"/>
    </row>
    <row r="3" customFormat="false" ht="13.8" hidden="false" customHeight="false" outlineLevel="0" collapsed="false">
      <c r="A3" s="7" t="s">
        <v>6</v>
      </c>
      <c r="B3" s="7"/>
      <c r="C3" s="8"/>
      <c r="D3" s="7"/>
      <c r="E3" s="9"/>
      <c r="F3" s="9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8"/>
      <c r="D4" s="7"/>
      <c r="E4" s="9"/>
      <c r="F4" s="9"/>
      <c r="G4" s="7"/>
      <c r="H4" s="7"/>
      <c r="I4" s="7"/>
      <c r="J4" s="7"/>
    </row>
    <row r="5" customFormat="false" ht="15.6" hidden="false" customHeight="false" outlineLevel="0" collapsed="false">
      <c r="A5" s="10" t="s">
        <v>7</v>
      </c>
      <c r="B5" s="7"/>
      <c r="C5" s="8"/>
      <c r="D5" s="7"/>
      <c r="E5" s="9"/>
      <c r="F5" s="9"/>
      <c r="G5" s="7"/>
      <c r="H5" s="7"/>
      <c r="I5" s="7"/>
      <c r="J5" s="7"/>
    </row>
    <row r="6" customFormat="false" ht="13.2" hidden="false" customHeight="false" outlineLevel="0" collapsed="false">
      <c r="A6" s="11" t="s">
        <v>8</v>
      </c>
      <c r="B6" s="11" t="s">
        <v>8</v>
      </c>
      <c r="C6" s="11" t="s">
        <v>8</v>
      </c>
      <c r="D6" s="11" t="s">
        <v>9</v>
      </c>
      <c r="E6" s="11" t="s">
        <v>8</v>
      </c>
      <c r="F6" s="11" t="s">
        <v>9</v>
      </c>
      <c r="G6" s="11" t="s">
        <v>9</v>
      </c>
      <c r="H6" s="11" t="s">
        <v>8</v>
      </c>
      <c r="I6" s="11" t="s">
        <v>9</v>
      </c>
      <c r="J6" s="11" t="s">
        <v>9</v>
      </c>
      <c r="K6" s="11" t="s">
        <v>9</v>
      </c>
    </row>
    <row r="7" customFormat="false" ht="13.2" hidden="false" customHeight="false" outlineLevel="0" collapsed="false">
      <c r="A7" s="12" t="s">
        <v>10</v>
      </c>
      <c r="B7" s="12" t="s">
        <v>11</v>
      </c>
      <c r="C7" s="13" t="s">
        <v>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" t="s">
        <v>19</v>
      </c>
    </row>
    <row r="8" customFormat="false" ht="13.2" hidden="false" customHeight="false" outlineLevel="0" collapsed="false">
      <c r="A8" s="14"/>
      <c r="B8" s="15"/>
      <c r="C8" s="16"/>
      <c r="D8" s="17" t="n">
        <f aca="false">C8*B8</f>
        <v>0</v>
      </c>
      <c r="E8" s="15"/>
      <c r="F8" s="17" t="n">
        <f aca="false">D8*0.0145</f>
        <v>0</v>
      </c>
      <c r="G8" s="17" t="n">
        <f aca="false">D8*0.042</f>
        <v>0</v>
      </c>
      <c r="H8" s="15"/>
      <c r="I8" s="17" t="n">
        <f aca="false">D8-E8-F8-G8</f>
        <v>0</v>
      </c>
      <c r="J8" s="17" t="n">
        <f aca="false">D8*0.0765</f>
        <v>0</v>
      </c>
      <c r="K8" s="17" t="n">
        <f aca="false">E8+F8+G8+J8</f>
        <v>0</v>
      </c>
    </row>
    <row r="9" customFormat="false" ht="13.2" hidden="false" customHeight="false" outlineLevel="0" collapsed="false">
      <c r="A9" s="14"/>
      <c r="B9" s="15"/>
      <c r="C9" s="16"/>
      <c r="D9" s="17" t="n">
        <f aca="false">C9*B9</f>
        <v>0</v>
      </c>
      <c r="E9" s="15"/>
      <c r="F9" s="17" t="n">
        <f aca="false">D9*0.0145</f>
        <v>0</v>
      </c>
      <c r="G9" s="17" t="n">
        <f aca="false">D9*0.042</f>
        <v>0</v>
      </c>
      <c r="H9" s="15"/>
      <c r="I9" s="17" t="n">
        <f aca="false">D9-E9-F9-G9</f>
        <v>0</v>
      </c>
      <c r="J9" s="17" t="n">
        <f aca="false">D9*0.0765</f>
        <v>0</v>
      </c>
      <c r="K9" s="17" t="n">
        <f aca="false">E9+F9+G9+J9</f>
        <v>0</v>
      </c>
    </row>
    <row r="10" customFormat="false" ht="13.2" hidden="false" customHeight="false" outlineLevel="0" collapsed="false">
      <c r="A10" s="14"/>
      <c r="B10" s="15"/>
      <c r="C10" s="16"/>
      <c r="D10" s="17" t="n">
        <f aca="false">C10*B10</f>
        <v>0</v>
      </c>
      <c r="E10" s="15"/>
      <c r="F10" s="17" t="n">
        <f aca="false">D10*0.0145</f>
        <v>0</v>
      </c>
      <c r="G10" s="17" t="n">
        <f aca="false">D10*0.042</f>
        <v>0</v>
      </c>
      <c r="H10" s="15"/>
      <c r="I10" s="17" t="n">
        <f aca="false">D10-E10-F10-G10</f>
        <v>0</v>
      </c>
      <c r="J10" s="17" t="n">
        <f aca="false">D10*0.0765</f>
        <v>0</v>
      </c>
      <c r="K10" s="17" t="n">
        <f aca="false">E10+F10+G10+J10</f>
        <v>0</v>
      </c>
    </row>
    <row r="11" customFormat="false" ht="13.2" hidden="false" customHeight="false" outlineLevel="0" collapsed="false">
      <c r="A11" s="14"/>
      <c r="B11" s="15"/>
      <c r="C11" s="16"/>
      <c r="D11" s="17" t="n">
        <f aca="false">C11*B11</f>
        <v>0</v>
      </c>
      <c r="E11" s="15"/>
      <c r="F11" s="17" t="n">
        <f aca="false">D11*0.0145</f>
        <v>0</v>
      </c>
      <c r="G11" s="17" t="n">
        <f aca="false">D11*0.042</f>
        <v>0</v>
      </c>
      <c r="H11" s="15"/>
      <c r="I11" s="17" t="n">
        <f aca="false">D11-E11-F11-G11</f>
        <v>0</v>
      </c>
      <c r="J11" s="17" t="n">
        <f aca="false">D11*0.0765</f>
        <v>0</v>
      </c>
      <c r="K11" s="17" t="n">
        <f aca="false">E11+F11+G11+J11</f>
        <v>0</v>
      </c>
    </row>
    <row r="12" customFormat="false" ht="13.2" hidden="false" customHeight="false" outlineLevel="0" collapsed="false">
      <c r="A12" s="14"/>
      <c r="B12" s="15"/>
      <c r="C12" s="16"/>
      <c r="D12" s="17" t="n">
        <f aca="false">C12*B12</f>
        <v>0</v>
      </c>
      <c r="E12" s="15"/>
      <c r="F12" s="17" t="n">
        <f aca="false">D12*0.0145</f>
        <v>0</v>
      </c>
      <c r="G12" s="17" t="n">
        <f aca="false">D12*0.042</f>
        <v>0</v>
      </c>
      <c r="H12" s="15"/>
      <c r="I12" s="17" t="n">
        <f aca="false">D12-E12-F12-G12</f>
        <v>0</v>
      </c>
      <c r="J12" s="17" t="n">
        <f aca="false">D12*0.0765</f>
        <v>0</v>
      </c>
      <c r="K12" s="17" t="n">
        <f aca="false">E12+F12+G12+J12</f>
        <v>0</v>
      </c>
    </row>
    <row r="13" customFormat="false" ht="13.2" hidden="false" customHeight="false" outlineLevel="0" collapsed="false">
      <c r="A13" s="14"/>
      <c r="B13" s="15"/>
      <c r="C13" s="16"/>
      <c r="D13" s="17" t="n">
        <f aca="false">C13*B13</f>
        <v>0</v>
      </c>
      <c r="E13" s="15"/>
      <c r="F13" s="17" t="n">
        <f aca="false">D13*0.0145</f>
        <v>0</v>
      </c>
      <c r="G13" s="17" t="n">
        <f aca="false">D13*0.042</f>
        <v>0</v>
      </c>
      <c r="H13" s="15"/>
      <c r="I13" s="17" t="n">
        <f aca="false">D13-E13-F13-G13</f>
        <v>0</v>
      </c>
      <c r="J13" s="17" t="n">
        <f aca="false">D13*0.0765</f>
        <v>0</v>
      </c>
      <c r="K13" s="17" t="n">
        <f aca="false">E13+F13+G13+J13</f>
        <v>0</v>
      </c>
    </row>
    <row r="14" customFormat="false" ht="13.2" hidden="false" customHeight="false" outlineLevel="0" collapsed="false">
      <c r="A14" s="14"/>
      <c r="B14" s="15"/>
      <c r="C14" s="16"/>
      <c r="D14" s="17" t="n">
        <f aca="false">C14*B14</f>
        <v>0</v>
      </c>
      <c r="E14" s="15"/>
      <c r="F14" s="17" t="n">
        <f aca="false">D14*0.0145</f>
        <v>0</v>
      </c>
      <c r="G14" s="17" t="n">
        <f aca="false">D14*0.042</f>
        <v>0</v>
      </c>
      <c r="H14" s="15"/>
      <c r="I14" s="17" t="n">
        <f aca="false">D14-E14-F14-G14</f>
        <v>0</v>
      </c>
      <c r="J14" s="17" t="n">
        <f aca="false">D14*0.0765</f>
        <v>0</v>
      </c>
      <c r="K14" s="17" t="n">
        <f aca="false">E14+F14+G14+J14</f>
        <v>0</v>
      </c>
    </row>
    <row r="15" customFormat="false" ht="13.2" hidden="false" customHeight="false" outlineLevel="0" collapsed="false">
      <c r="A15" s="18"/>
      <c r="B15" s="15"/>
      <c r="C15" s="16"/>
      <c r="D15" s="17" t="n">
        <f aca="false">C15*B15</f>
        <v>0</v>
      </c>
      <c r="E15" s="15"/>
      <c r="F15" s="17" t="n">
        <f aca="false">D15*0.0145</f>
        <v>0</v>
      </c>
      <c r="G15" s="17" t="n">
        <f aca="false">D15*0.042</f>
        <v>0</v>
      </c>
      <c r="H15" s="15"/>
      <c r="I15" s="17" t="n">
        <f aca="false">D15-E15-F15-G15</f>
        <v>0</v>
      </c>
      <c r="J15" s="17" t="n">
        <f aca="false">D15*0.0765</f>
        <v>0</v>
      </c>
      <c r="K15" s="17" t="n">
        <f aca="false">E15+F15+G15+J15</f>
        <v>0</v>
      </c>
    </row>
    <row r="16" customFormat="false" ht="13.2" hidden="false" customHeight="false" outlineLevel="0" collapsed="false">
      <c r="A16" s="18"/>
      <c r="B16" s="15"/>
      <c r="C16" s="16"/>
      <c r="D16" s="17" t="n">
        <f aca="false">C16*B16</f>
        <v>0</v>
      </c>
      <c r="E16" s="15"/>
      <c r="F16" s="17" t="n">
        <f aca="false">D16*0.0145</f>
        <v>0</v>
      </c>
      <c r="G16" s="17" t="n">
        <f aca="false">D16*0.042</f>
        <v>0</v>
      </c>
      <c r="H16" s="15"/>
      <c r="I16" s="17" t="n">
        <f aca="false">D16-E16-F16-G16</f>
        <v>0</v>
      </c>
      <c r="J16" s="17" t="n">
        <f aca="false">D16*0.0765</f>
        <v>0</v>
      </c>
      <c r="K16" s="17" t="n">
        <f aca="false">E16+F16+G16+J16</f>
        <v>0</v>
      </c>
    </row>
    <row r="17" customFormat="false" ht="13.2" hidden="false" customHeight="false" outlineLevel="0" collapsed="false">
      <c r="A17" s="18"/>
      <c r="B17" s="15"/>
      <c r="C17" s="16"/>
      <c r="D17" s="17" t="n">
        <f aca="false">C17*B17</f>
        <v>0</v>
      </c>
      <c r="E17" s="15"/>
      <c r="F17" s="17" t="n">
        <f aca="false">D17*0.0145</f>
        <v>0</v>
      </c>
      <c r="G17" s="17" t="n">
        <f aca="false">D17*0.042</f>
        <v>0</v>
      </c>
      <c r="H17" s="15"/>
      <c r="I17" s="17" t="n">
        <f aca="false">D17-E17-F17-G17</f>
        <v>0</v>
      </c>
      <c r="J17" s="17" t="n">
        <f aca="false">D17*0.0765</f>
        <v>0</v>
      </c>
      <c r="K17" s="17" t="n">
        <f aca="false">E17+F17+G17+J17</f>
        <v>0</v>
      </c>
    </row>
    <row r="18" customFormat="false" ht="13.2" hidden="false" customHeight="false" outlineLevel="0" collapsed="false">
      <c r="A18" s="18"/>
      <c r="B18" s="15"/>
      <c r="C18" s="16"/>
      <c r="D18" s="17" t="n">
        <f aca="false">C18*B18</f>
        <v>0</v>
      </c>
      <c r="E18" s="15"/>
      <c r="F18" s="17" t="n">
        <f aca="false">D18*0.0145</f>
        <v>0</v>
      </c>
      <c r="G18" s="17" t="n">
        <f aca="false">D18*0.042</f>
        <v>0</v>
      </c>
      <c r="H18" s="15"/>
      <c r="I18" s="17" t="n">
        <f aca="false">D18-E18-F18-G18</f>
        <v>0</v>
      </c>
      <c r="J18" s="17" t="n">
        <f aca="false">D18*0.0765</f>
        <v>0</v>
      </c>
      <c r="K18" s="17" t="n">
        <f aca="false">E18+F18+G18+J18</f>
        <v>0</v>
      </c>
    </row>
    <row r="19" customFormat="false" ht="13.2" hidden="false" customHeight="false" outlineLevel="0" collapsed="false">
      <c r="A19" s="18"/>
      <c r="B19" s="15"/>
      <c r="C19" s="16"/>
      <c r="D19" s="17" t="n">
        <f aca="false">C19*B19</f>
        <v>0</v>
      </c>
      <c r="E19" s="15"/>
      <c r="F19" s="17" t="n">
        <f aca="false">D19*0.0145</f>
        <v>0</v>
      </c>
      <c r="G19" s="17" t="n">
        <f aca="false">D19*0.042</f>
        <v>0</v>
      </c>
      <c r="H19" s="15"/>
      <c r="I19" s="17" t="n">
        <f aca="false">D19-E19-F19-G19</f>
        <v>0</v>
      </c>
      <c r="J19" s="17" t="n">
        <f aca="false">D19*0.0765</f>
        <v>0</v>
      </c>
      <c r="K19" s="17" t="n">
        <f aca="false">E19+F19+G19+J19</f>
        <v>0</v>
      </c>
    </row>
    <row r="20" customFormat="false" ht="13.2" hidden="false" customHeight="false" outlineLevel="0" collapsed="false">
      <c r="A20" s="18"/>
      <c r="B20" s="15"/>
      <c r="C20" s="16"/>
      <c r="D20" s="17" t="n">
        <f aca="false">C20*B20</f>
        <v>0</v>
      </c>
      <c r="E20" s="15"/>
      <c r="F20" s="17" t="n">
        <f aca="false">D20*0.0145</f>
        <v>0</v>
      </c>
      <c r="G20" s="17" t="n">
        <f aca="false">D20*0.042</f>
        <v>0</v>
      </c>
      <c r="H20" s="15"/>
      <c r="I20" s="17" t="n">
        <f aca="false">D20-E20-F20-G20</f>
        <v>0</v>
      </c>
      <c r="J20" s="17" t="n">
        <f aca="false">D20*0.0765</f>
        <v>0</v>
      </c>
      <c r="K20" s="17" t="n">
        <f aca="false">E20+F20+G20+J20</f>
        <v>0</v>
      </c>
    </row>
    <row r="21" customFormat="false" ht="13.2" hidden="false" customHeight="false" outlineLevel="0" collapsed="false">
      <c r="A21" s="18"/>
      <c r="B21" s="15"/>
      <c r="C21" s="16"/>
      <c r="D21" s="17" t="n">
        <f aca="false">C21*B21</f>
        <v>0</v>
      </c>
      <c r="E21" s="15"/>
      <c r="F21" s="17" t="n">
        <f aca="false">D21*0.0145</f>
        <v>0</v>
      </c>
      <c r="G21" s="17" t="n">
        <f aca="false">D21*0.042</f>
        <v>0</v>
      </c>
      <c r="H21" s="15"/>
      <c r="I21" s="17" t="n">
        <f aca="false">D21-E21-F21-G21</f>
        <v>0</v>
      </c>
      <c r="J21" s="17" t="n">
        <f aca="false">D21*0.0765</f>
        <v>0</v>
      </c>
      <c r="K21" s="17" t="n">
        <f aca="false">E21+F21+G21+J21</f>
        <v>0</v>
      </c>
    </row>
    <row r="22" customFormat="false" ht="13.2" hidden="false" customHeight="false" outlineLevel="0" collapsed="false">
      <c r="A22" s="18"/>
      <c r="B22" s="15"/>
      <c r="C22" s="16"/>
      <c r="D22" s="17" t="n">
        <f aca="false">C22*B22</f>
        <v>0</v>
      </c>
      <c r="E22" s="18"/>
      <c r="F22" s="17" t="n">
        <f aca="false">D22*0.0145</f>
        <v>0</v>
      </c>
      <c r="G22" s="17" t="n">
        <f aca="false">D22*0.042</f>
        <v>0</v>
      </c>
      <c r="H22" s="15"/>
      <c r="I22" s="17" t="n">
        <f aca="false">D22-E22-F22-G22</f>
        <v>0</v>
      </c>
      <c r="J22" s="17" t="n">
        <f aca="false">D22*0.0765</f>
        <v>0</v>
      </c>
      <c r="K22" s="17" t="n">
        <f aca="false">E22+F22+G22+J22</f>
        <v>0</v>
      </c>
    </row>
    <row r="23" customFormat="false" ht="13.2" hidden="false" customHeight="false" outlineLevel="0" collapsed="false">
      <c r="A23" s="18"/>
      <c r="B23" s="15"/>
      <c r="C23" s="16"/>
      <c r="D23" s="17" t="n">
        <f aca="false">C23*B23</f>
        <v>0</v>
      </c>
      <c r="E23" s="18"/>
      <c r="F23" s="17" t="n">
        <f aca="false">D23*0.0145</f>
        <v>0</v>
      </c>
      <c r="G23" s="17" t="n">
        <f aca="false">D23*0.042</f>
        <v>0</v>
      </c>
      <c r="H23" s="15"/>
      <c r="I23" s="17" t="n">
        <f aca="false">D23-E23-F23-G23</f>
        <v>0</v>
      </c>
      <c r="J23" s="17" t="n">
        <f aca="false">D23*0.0765</f>
        <v>0</v>
      </c>
      <c r="K23" s="17" t="n">
        <f aca="false">E23+F23+G23+J23</f>
        <v>0</v>
      </c>
    </row>
    <row r="24" customFormat="false" ht="13.2" hidden="false" customHeight="false" outlineLevel="0" collapsed="false">
      <c r="A24" s="19"/>
      <c r="B24" s="20"/>
      <c r="C24" s="21"/>
      <c r="D24" s="19"/>
      <c r="E24" s="19"/>
      <c r="F24" s="19"/>
      <c r="G24" s="19"/>
      <c r="H24" s="20"/>
      <c r="I24" s="19"/>
      <c r="J24" s="19"/>
      <c r="K24" s="19"/>
    </row>
    <row r="25" customFormat="false" ht="13.2" hidden="false" customHeight="false" outlineLevel="0" collapsed="false">
      <c r="A25" s="22" t="s">
        <v>20</v>
      </c>
      <c r="B25" s="23" t="n">
        <f aca="false">SUM(B8:B24)</f>
        <v>0</v>
      </c>
      <c r="C25" s="24"/>
      <c r="D25" s="23" t="n">
        <f aca="false">SUM(D8:D24)</f>
        <v>0</v>
      </c>
      <c r="E25" s="23" t="n">
        <f aca="false">SUM(E8:E24)</f>
        <v>0</v>
      </c>
      <c r="F25" s="23" t="n">
        <f aca="false">SUM(F8:F24)</f>
        <v>0</v>
      </c>
      <c r="G25" s="23" t="n">
        <f aca="false">SUM(G8:G24)</f>
        <v>0</v>
      </c>
      <c r="H25" s="23" t="n">
        <f aca="false">SUM(H8:H24)</f>
        <v>0</v>
      </c>
      <c r="I25" s="23" t="n">
        <f aca="false">SUM(I8:I24)</f>
        <v>0</v>
      </c>
      <c r="J25" s="23" t="n">
        <f aca="false">SUM(J8:J24)</f>
        <v>0</v>
      </c>
      <c r="K25" s="23" t="n">
        <f aca="false">SUM(K8:K24)</f>
        <v>0</v>
      </c>
    </row>
    <row r="26" customFormat="false" ht="13.2" hidden="false" customHeight="false" outlineLevel="0" collapsed="false">
      <c r="C26" s="25"/>
    </row>
    <row r="27" customFormat="false" ht="15.6" hidden="false" customHeight="false" outlineLevel="0" collapsed="false">
      <c r="A27" s="10" t="s">
        <v>21</v>
      </c>
      <c r="B27" s="7"/>
      <c r="C27" s="8"/>
      <c r="D27" s="7"/>
      <c r="E27" s="9"/>
      <c r="F27" s="9"/>
      <c r="G27" s="7"/>
      <c r="H27" s="7"/>
      <c r="I27" s="7"/>
      <c r="J27" s="7"/>
    </row>
    <row r="28" customFormat="false" ht="13.2" hidden="false" customHeight="false" outlineLevel="0" collapsed="false">
      <c r="A28" s="11" t="s">
        <v>8</v>
      </c>
      <c r="B28" s="11" t="s">
        <v>8</v>
      </c>
      <c r="C28" s="11" t="s">
        <v>8</v>
      </c>
      <c r="D28" s="11" t="s">
        <v>9</v>
      </c>
      <c r="E28" s="11" t="s">
        <v>8</v>
      </c>
      <c r="F28" s="11" t="s">
        <v>9</v>
      </c>
      <c r="G28" s="11" t="s">
        <v>9</v>
      </c>
      <c r="H28" s="11" t="s">
        <v>8</v>
      </c>
      <c r="I28" s="11" t="s">
        <v>9</v>
      </c>
      <c r="J28" s="11" t="s">
        <v>9</v>
      </c>
      <c r="K28" s="11" t="s">
        <v>9</v>
      </c>
    </row>
    <row r="29" customFormat="false" ht="13.2" hidden="false" customHeight="false" outlineLevel="0" collapsed="false">
      <c r="A29" s="12" t="s">
        <v>10</v>
      </c>
      <c r="B29" s="12" t="s">
        <v>11</v>
      </c>
      <c r="C29" s="13" t="s">
        <v>1</v>
      </c>
      <c r="D29" s="12" t="s">
        <v>12</v>
      </c>
      <c r="E29" s="12" t="s">
        <v>13</v>
      </c>
      <c r="F29" s="12" t="s">
        <v>14</v>
      </c>
      <c r="G29" s="12" t="s">
        <v>15</v>
      </c>
      <c r="H29" s="12" t="s">
        <v>16</v>
      </c>
      <c r="I29" s="12" t="s">
        <v>17</v>
      </c>
      <c r="J29" s="12" t="s">
        <v>18</v>
      </c>
      <c r="K29" s="1" t="s">
        <v>19</v>
      </c>
    </row>
    <row r="30" customFormat="false" ht="13.2" hidden="false" customHeight="false" outlineLevel="0" collapsed="false">
      <c r="A30" s="14"/>
      <c r="B30" s="15"/>
      <c r="C30" s="16"/>
      <c r="D30" s="17" t="n">
        <f aca="false">C30*B30</f>
        <v>0</v>
      </c>
      <c r="E30" s="15"/>
      <c r="F30" s="17" t="n">
        <f aca="false">D30*0.0145</f>
        <v>0</v>
      </c>
      <c r="G30" s="17" t="n">
        <f aca="false">D30*0.042</f>
        <v>0</v>
      </c>
      <c r="H30" s="15"/>
      <c r="I30" s="17" t="n">
        <f aca="false">D30-E30-F30-G30</f>
        <v>0</v>
      </c>
      <c r="J30" s="17" t="n">
        <f aca="false">D30*0.0765</f>
        <v>0</v>
      </c>
      <c r="K30" s="17" t="n">
        <f aca="false">E30+F30+G30+J30</f>
        <v>0</v>
      </c>
    </row>
    <row r="31" customFormat="false" ht="13.2" hidden="false" customHeight="false" outlineLevel="0" collapsed="false">
      <c r="A31" s="14"/>
      <c r="B31" s="15"/>
      <c r="C31" s="16"/>
      <c r="D31" s="17" t="n">
        <f aca="false">B31*C31</f>
        <v>0</v>
      </c>
      <c r="E31" s="15"/>
      <c r="F31" s="17" t="n">
        <f aca="false">D31*0.0145</f>
        <v>0</v>
      </c>
      <c r="G31" s="17" t="n">
        <f aca="false">D31*0.042</f>
        <v>0</v>
      </c>
      <c r="H31" s="15"/>
      <c r="I31" s="17" t="n">
        <f aca="false">D31-E31-F31-G31</f>
        <v>0</v>
      </c>
      <c r="J31" s="17" t="n">
        <f aca="false">D31*0.0765</f>
        <v>0</v>
      </c>
      <c r="K31" s="17" t="n">
        <f aca="false">E31+F31+G31+J31</f>
        <v>0</v>
      </c>
    </row>
    <row r="32" customFormat="false" ht="13.2" hidden="false" customHeight="false" outlineLevel="0" collapsed="false">
      <c r="A32" s="14"/>
      <c r="B32" s="15"/>
      <c r="C32" s="16"/>
      <c r="D32" s="17" t="n">
        <f aca="false">B32*C32</f>
        <v>0</v>
      </c>
      <c r="E32" s="15"/>
      <c r="F32" s="17" t="n">
        <f aca="false">D32*0.0145</f>
        <v>0</v>
      </c>
      <c r="G32" s="17" t="n">
        <f aca="false">D32*0.042</f>
        <v>0</v>
      </c>
      <c r="H32" s="15"/>
      <c r="I32" s="17" t="n">
        <f aca="false">D32-E32-F32-G32</f>
        <v>0</v>
      </c>
      <c r="J32" s="17" t="n">
        <f aca="false">D32*0.0765</f>
        <v>0</v>
      </c>
      <c r="K32" s="17" t="n">
        <f aca="false">E32+F32+G32+J32</f>
        <v>0</v>
      </c>
    </row>
    <row r="33" customFormat="false" ht="13.2" hidden="false" customHeight="false" outlineLevel="0" collapsed="false">
      <c r="A33" s="14"/>
      <c r="B33" s="15"/>
      <c r="C33" s="16"/>
      <c r="D33" s="17" t="n">
        <f aca="false">B33*C33</f>
        <v>0</v>
      </c>
      <c r="E33" s="15"/>
      <c r="F33" s="17" t="n">
        <f aca="false">D33*0.0145</f>
        <v>0</v>
      </c>
      <c r="G33" s="17" t="n">
        <f aca="false">D33*0.042</f>
        <v>0</v>
      </c>
      <c r="H33" s="15"/>
      <c r="I33" s="17" t="n">
        <f aca="false">D33-E33-F33-G33</f>
        <v>0</v>
      </c>
      <c r="J33" s="17" t="n">
        <f aca="false">D33*0.0765</f>
        <v>0</v>
      </c>
      <c r="K33" s="17" t="n">
        <f aca="false">E33+F33+G33+J33</f>
        <v>0</v>
      </c>
    </row>
    <row r="34" customFormat="false" ht="13.2" hidden="false" customHeight="false" outlineLevel="0" collapsed="false">
      <c r="A34" s="14"/>
      <c r="B34" s="15"/>
      <c r="C34" s="16"/>
      <c r="D34" s="17" t="n">
        <f aca="false">B34*C34</f>
        <v>0</v>
      </c>
      <c r="E34" s="15"/>
      <c r="F34" s="17" t="n">
        <f aca="false">D34*0.0145</f>
        <v>0</v>
      </c>
      <c r="G34" s="17" t="n">
        <f aca="false">D34*0.042</f>
        <v>0</v>
      </c>
      <c r="H34" s="15"/>
      <c r="I34" s="17" t="n">
        <f aca="false">D34-E34-F34-G34</f>
        <v>0</v>
      </c>
      <c r="J34" s="17" t="n">
        <f aca="false">D34*0.0765</f>
        <v>0</v>
      </c>
      <c r="K34" s="17" t="n">
        <f aca="false">E34+F34+G34+J34</f>
        <v>0</v>
      </c>
    </row>
    <row r="35" customFormat="false" ht="13.2" hidden="false" customHeight="false" outlineLevel="0" collapsed="false">
      <c r="A35" s="14"/>
      <c r="B35" s="15"/>
      <c r="C35" s="16"/>
      <c r="D35" s="17" t="n">
        <f aca="false">B35*C35</f>
        <v>0</v>
      </c>
      <c r="E35" s="15"/>
      <c r="F35" s="17" t="n">
        <f aca="false">D35*0.0145</f>
        <v>0</v>
      </c>
      <c r="G35" s="17" t="n">
        <f aca="false">D35*0.042</f>
        <v>0</v>
      </c>
      <c r="H35" s="15"/>
      <c r="I35" s="17" t="n">
        <f aca="false">D35-E35-F35-G35</f>
        <v>0</v>
      </c>
      <c r="J35" s="17" t="n">
        <f aca="false">D35*0.0765</f>
        <v>0</v>
      </c>
      <c r="K35" s="17" t="n">
        <f aca="false">E35+F35+G35+J35</f>
        <v>0</v>
      </c>
    </row>
    <row r="36" customFormat="false" ht="13.2" hidden="false" customHeight="false" outlineLevel="0" collapsed="false">
      <c r="A36" s="14"/>
      <c r="B36" s="15"/>
      <c r="C36" s="16"/>
      <c r="D36" s="17" t="n">
        <f aca="false">B36*C36</f>
        <v>0</v>
      </c>
      <c r="E36" s="15"/>
      <c r="F36" s="17" t="n">
        <f aca="false">D36*0.0145</f>
        <v>0</v>
      </c>
      <c r="G36" s="17" t="n">
        <f aca="false">D36*0.042</f>
        <v>0</v>
      </c>
      <c r="H36" s="15"/>
      <c r="I36" s="17" t="n">
        <f aca="false">D36-E36-F36-G36</f>
        <v>0</v>
      </c>
      <c r="J36" s="17" t="n">
        <f aca="false">D36*0.0765</f>
        <v>0</v>
      </c>
      <c r="K36" s="17" t="n">
        <f aca="false">E36+F36+G36+J36</f>
        <v>0</v>
      </c>
    </row>
    <row r="37" customFormat="false" ht="13.2" hidden="false" customHeight="false" outlineLevel="0" collapsed="false">
      <c r="A37" s="18"/>
      <c r="B37" s="15"/>
      <c r="C37" s="16"/>
      <c r="D37" s="17" t="n">
        <f aca="false">B37*C37</f>
        <v>0</v>
      </c>
      <c r="E37" s="15"/>
      <c r="F37" s="17" t="n">
        <f aca="false">D37*0.0145</f>
        <v>0</v>
      </c>
      <c r="G37" s="17" t="n">
        <f aca="false">D37*0.042</f>
        <v>0</v>
      </c>
      <c r="H37" s="15"/>
      <c r="I37" s="17" t="n">
        <f aca="false">D37-E37-F37-G37</f>
        <v>0</v>
      </c>
      <c r="J37" s="17" t="n">
        <f aca="false">D37*0.0765</f>
        <v>0</v>
      </c>
      <c r="K37" s="17" t="n">
        <f aca="false">E37+F37+G37+J37</f>
        <v>0</v>
      </c>
    </row>
    <row r="38" customFormat="false" ht="13.2" hidden="false" customHeight="false" outlineLevel="0" collapsed="false">
      <c r="A38" s="18"/>
      <c r="B38" s="15"/>
      <c r="C38" s="16"/>
      <c r="D38" s="17" t="n">
        <f aca="false">B38*C38</f>
        <v>0</v>
      </c>
      <c r="E38" s="15"/>
      <c r="F38" s="17" t="n">
        <f aca="false">D38*0.0145</f>
        <v>0</v>
      </c>
      <c r="G38" s="17" t="n">
        <f aca="false">D38*0.042</f>
        <v>0</v>
      </c>
      <c r="H38" s="15"/>
      <c r="I38" s="17" t="n">
        <f aca="false">D38-E38-F38-G38</f>
        <v>0</v>
      </c>
      <c r="J38" s="17" t="n">
        <f aca="false">D38*0.0765</f>
        <v>0</v>
      </c>
      <c r="K38" s="17" t="n">
        <f aca="false">E38+F38+G38+J38</f>
        <v>0</v>
      </c>
    </row>
    <row r="39" customFormat="false" ht="13.2" hidden="false" customHeight="false" outlineLevel="0" collapsed="false">
      <c r="A39" s="18"/>
      <c r="B39" s="15"/>
      <c r="C39" s="16"/>
      <c r="D39" s="17" t="n">
        <f aca="false">B39*C39</f>
        <v>0</v>
      </c>
      <c r="E39" s="15"/>
      <c r="F39" s="17" t="n">
        <f aca="false">D39*0.0145</f>
        <v>0</v>
      </c>
      <c r="G39" s="17" t="n">
        <f aca="false">D39*0.042</f>
        <v>0</v>
      </c>
      <c r="H39" s="15"/>
      <c r="I39" s="17" t="n">
        <f aca="false">D39-E39-F39-G39</f>
        <v>0</v>
      </c>
      <c r="J39" s="17" t="n">
        <f aca="false">D39*0.0765</f>
        <v>0</v>
      </c>
      <c r="K39" s="17" t="n">
        <f aca="false">E39+F39+G39+J39</f>
        <v>0</v>
      </c>
    </row>
    <row r="40" customFormat="false" ht="13.2" hidden="false" customHeight="false" outlineLevel="0" collapsed="false">
      <c r="A40" s="18"/>
      <c r="B40" s="15"/>
      <c r="C40" s="16"/>
      <c r="D40" s="17" t="n">
        <f aca="false">B40*C40</f>
        <v>0</v>
      </c>
      <c r="E40" s="15"/>
      <c r="F40" s="17" t="n">
        <f aca="false">D40*0.0145</f>
        <v>0</v>
      </c>
      <c r="G40" s="17" t="n">
        <f aca="false">D40*0.042</f>
        <v>0</v>
      </c>
      <c r="H40" s="15"/>
      <c r="I40" s="17" t="n">
        <f aca="false">D40-E40-F40-G40</f>
        <v>0</v>
      </c>
      <c r="J40" s="17" t="n">
        <f aca="false">D40*0.0765</f>
        <v>0</v>
      </c>
      <c r="K40" s="17" t="n">
        <f aca="false">E40+F40+G40+J40</f>
        <v>0</v>
      </c>
    </row>
    <row r="41" customFormat="false" ht="13.2" hidden="false" customHeight="false" outlineLevel="0" collapsed="false">
      <c r="A41" s="18"/>
      <c r="B41" s="15"/>
      <c r="C41" s="16"/>
      <c r="D41" s="17" t="n">
        <f aca="false">B41*C41</f>
        <v>0</v>
      </c>
      <c r="E41" s="15"/>
      <c r="F41" s="17" t="n">
        <f aca="false">D41*0.0145</f>
        <v>0</v>
      </c>
      <c r="G41" s="17" t="n">
        <f aca="false">D41*0.042</f>
        <v>0</v>
      </c>
      <c r="H41" s="15"/>
      <c r="I41" s="17" t="n">
        <f aca="false">D41-E41-F41-G41</f>
        <v>0</v>
      </c>
      <c r="J41" s="17" t="n">
        <f aca="false">D41*0.0765</f>
        <v>0</v>
      </c>
      <c r="K41" s="17" t="n">
        <f aca="false">E41+F41+G41+J41</f>
        <v>0</v>
      </c>
    </row>
    <row r="42" customFormat="false" ht="13.2" hidden="false" customHeight="false" outlineLevel="0" collapsed="false">
      <c r="A42" s="18"/>
      <c r="B42" s="15"/>
      <c r="C42" s="16"/>
      <c r="D42" s="17" t="n">
        <f aca="false">B42*C42</f>
        <v>0</v>
      </c>
      <c r="E42" s="15"/>
      <c r="F42" s="17" t="n">
        <f aca="false">D42*0.0145</f>
        <v>0</v>
      </c>
      <c r="G42" s="17" t="n">
        <f aca="false">D42*0.042</f>
        <v>0</v>
      </c>
      <c r="H42" s="15"/>
      <c r="I42" s="17" t="n">
        <f aca="false">D42-E42-F42-G42</f>
        <v>0</v>
      </c>
      <c r="J42" s="17" t="n">
        <f aca="false">D42*0.0765</f>
        <v>0</v>
      </c>
      <c r="K42" s="17" t="n">
        <f aca="false">E42+F42+G42+J42</f>
        <v>0</v>
      </c>
    </row>
    <row r="43" customFormat="false" ht="13.2" hidden="false" customHeight="false" outlineLevel="0" collapsed="false">
      <c r="A43" s="18"/>
      <c r="B43" s="15"/>
      <c r="C43" s="16"/>
      <c r="D43" s="17" t="n">
        <f aca="false">B43*C43</f>
        <v>0</v>
      </c>
      <c r="E43" s="15"/>
      <c r="F43" s="17" t="n">
        <f aca="false">D43*0.0145</f>
        <v>0</v>
      </c>
      <c r="G43" s="17" t="n">
        <f aca="false">D43*0.042</f>
        <v>0</v>
      </c>
      <c r="H43" s="15"/>
      <c r="I43" s="17" t="n">
        <f aca="false">D43-E43-F43-G43</f>
        <v>0</v>
      </c>
      <c r="J43" s="17" t="n">
        <f aca="false">D43*0.0765</f>
        <v>0</v>
      </c>
      <c r="K43" s="17" t="n">
        <f aca="false">E43+F43+G43+J43</f>
        <v>0</v>
      </c>
    </row>
    <row r="44" customFormat="false" ht="13.2" hidden="false" customHeight="false" outlineLevel="0" collapsed="false">
      <c r="A44" s="18"/>
      <c r="B44" s="15"/>
      <c r="C44" s="16"/>
      <c r="D44" s="17" t="n">
        <f aca="false">B44*C44</f>
        <v>0</v>
      </c>
      <c r="E44" s="18"/>
      <c r="F44" s="17" t="n">
        <f aca="false">D44*0.0145</f>
        <v>0</v>
      </c>
      <c r="G44" s="17" t="n">
        <f aca="false">D44*0.042</f>
        <v>0</v>
      </c>
      <c r="H44" s="15"/>
      <c r="I44" s="17" t="n">
        <f aca="false">D44-E44-F44-G44</f>
        <v>0</v>
      </c>
      <c r="J44" s="17" t="n">
        <f aca="false">D44*0.0765</f>
        <v>0</v>
      </c>
      <c r="K44" s="17" t="n">
        <f aca="false">E44+F44+G44+J44</f>
        <v>0</v>
      </c>
    </row>
    <row r="45" customFormat="false" ht="13.2" hidden="false" customHeight="false" outlineLevel="0" collapsed="false">
      <c r="A45" s="18"/>
      <c r="B45" s="15"/>
      <c r="C45" s="16"/>
      <c r="D45" s="17" t="n">
        <f aca="false">B45*C45</f>
        <v>0</v>
      </c>
      <c r="E45" s="18"/>
      <c r="F45" s="17" t="n">
        <f aca="false">D45*0.0145</f>
        <v>0</v>
      </c>
      <c r="G45" s="17" t="n">
        <f aca="false">D45*0.042</f>
        <v>0</v>
      </c>
      <c r="H45" s="15"/>
      <c r="I45" s="17" t="n">
        <f aca="false">D45-E45-F45-G45</f>
        <v>0</v>
      </c>
      <c r="J45" s="17" t="n">
        <f aca="false">D45*0.0765</f>
        <v>0</v>
      </c>
      <c r="K45" s="17" t="n">
        <f aca="false">E45+F45+G45+J45</f>
        <v>0</v>
      </c>
    </row>
    <row r="46" customFormat="false" ht="13.2" hidden="false" customHeight="false" outlineLevel="0" collapsed="false">
      <c r="A46" s="19"/>
      <c r="B46" s="20"/>
      <c r="C46" s="21"/>
      <c r="D46" s="19"/>
      <c r="E46" s="19"/>
      <c r="F46" s="19"/>
      <c r="G46" s="19"/>
      <c r="H46" s="20"/>
      <c r="I46" s="19"/>
      <c r="J46" s="19"/>
      <c r="K46" s="19"/>
    </row>
    <row r="47" customFormat="false" ht="13.2" hidden="false" customHeight="false" outlineLevel="0" collapsed="false">
      <c r="A47" s="22" t="s">
        <v>22</v>
      </c>
      <c r="B47" s="23" t="n">
        <f aca="false">SUM(B30:B46)</f>
        <v>0</v>
      </c>
      <c r="C47" s="24"/>
      <c r="D47" s="23" t="n">
        <f aca="false">SUM(D30:D46)</f>
        <v>0</v>
      </c>
      <c r="E47" s="23" t="n">
        <f aca="false">SUM(E30:E46)</f>
        <v>0</v>
      </c>
      <c r="F47" s="23" t="n">
        <f aca="false">SUM(F30:F46)</f>
        <v>0</v>
      </c>
      <c r="G47" s="23" t="n">
        <f aca="false">SUM(G30:G46)</f>
        <v>0</v>
      </c>
      <c r="H47" s="23" t="n">
        <f aca="false">SUM(H30:H46)</f>
        <v>0</v>
      </c>
      <c r="I47" s="23" t="n">
        <f aca="false">SUM(I30:I46)</f>
        <v>0</v>
      </c>
      <c r="J47" s="23" t="n">
        <f aca="false">SUM(J30:J46)</f>
        <v>0</v>
      </c>
      <c r="K47" s="23" t="n">
        <f aca="false">SUM(K30:K46)</f>
        <v>0</v>
      </c>
    </row>
    <row r="48" customFormat="false" ht="13.2" hidden="false" customHeight="false" outlineLevel="0" collapsed="false">
      <c r="A48" s="1"/>
      <c r="B48" s="1"/>
      <c r="C48" s="26"/>
      <c r="D48" s="27"/>
      <c r="E48" s="27"/>
      <c r="F48" s="27"/>
      <c r="G48" s="27"/>
      <c r="H48" s="1"/>
      <c r="I48" s="27"/>
      <c r="J48" s="27"/>
    </row>
    <row r="49" customFormat="false" ht="15.6" hidden="false" customHeight="false" outlineLevel="0" collapsed="false">
      <c r="A49" s="10" t="s">
        <v>23</v>
      </c>
      <c r="B49" s="7"/>
      <c r="C49" s="8"/>
      <c r="D49" s="7"/>
      <c r="E49" s="9"/>
      <c r="F49" s="9"/>
      <c r="G49" s="7"/>
      <c r="H49" s="7"/>
      <c r="I49" s="7"/>
      <c r="J49" s="7"/>
    </row>
    <row r="50" customFormat="false" ht="13.2" hidden="false" customHeight="false" outlineLevel="0" collapsed="false">
      <c r="A50" s="11" t="s">
        <v>8</v>
      </c>
      <c r="B50" s="11" t="s">
        <v>8</v>
      </c>
      <c r="C50" s="11" t="s">
        <v>8</v>
      </c>
      <c r="D50" s="11" t="s">
        <v>9</v>
      </c>
      <c r="E50" s="11" t="s">
        <v>8</v>
      </c>
      <c r="F50" s="11" t="s">
        <v>9</v>
      </c>
      <c r="G50" s="11" t="s">
        <v>9</v>
      </c>
      <c r="H50" s="11" t="s">
        <v>8</v>
      </c>
      <c r="I50" s="11" t="s">
        <v>9</v>
      </c>
      <c r="J50" s="11" t="s">
        <v>9</v>
      </c>
      <c r="K50" s="11" t="s">
        <v>9</v>
      </c>
    </row>
    <row r="51" customFormat="false" ht="13.2" hidden="false" customHeight="false" outlineLevel="0" collapsed="false">
      <c r="A51" s="12" t="s">
        <v>10</v>
      </c>
      <c r="B51" s="12" t="s">
        <v>11</v>
      </c>
      <c r="C51" s="13" t="s">
        <v>1</v>
      </c>
      <c r="D51" s="12" t="s">
        <v>12</v>
      </c>
      <c r="E51" s="12" t="s">
        <v>13</v>
      </c>
      <c r="F51" s="12" t="s">
        <v>14</v>
      </c>
      <c r="G51" s="12" t="s">
        <v>15</v>
      </c>
      <c r="H51" s="12" t="s">
        <v>16</v>
      </c>
      <c r="I51" s="12" t="s">
        <v>17</v>
      </c>
      <c r="J51" s="12" t="s">
        <v>18</v>
      </c>
      <c r="K51" s="1" t="s">
        <v>19</v>
      </c>
    </row>
    <row r="52" customFormat="false" ht="13.2" hidden="false" customHeight="false" outlineLevel="0" collapsed="false">
      <c r="A52" s="14"/>
      <c r="B52" s="15"/>
      <c r="C52" s="16"/>
      <c r="D52" s="17" t="n">
        <f aca="false">C52*B52</f>
        <v>0</v>
      </c>
      <c r="E52" s="15"/>
      <c r="F52" s="17" t="n">
        <f aca="false">D52*0.0145</f>
        <v>0</v>
      </c>
      <c r="G52" s="17" t="n">
        <f aca="false">D52*0.042</f>
        <v>0</v>
      </c>
      <c r="H52" s="15"/>
      <c r="I52" s="17" t="n">
        <f aca="false">D52-E52-F52-G52</f>
        <v>0</v>
      </c>
      <c r="J52" s="17" t="n">
        <f aca="false">D52*0.0765</f>
        <v>0</v>
      </c>
      <c r="K52" s="17" t="n">
        <f aca="false">E52+F52+G52+J52</f>
        <v>0</v>
      </c>
    </row>
    <row r="53" customFormat="false" ht="13.2" hidden="false" customHeight="false" outlineLevel="0" collapsed="false">
      <c r="A53" s="14"/>
      <c r="B53" s="15"/>
      <c r="C53" s="16"/>
      <c r="D53" s="17" t="n">
        <f aca="false">B53*C53</f>
        <v>0</v>
      </c>
      <c r="E53" s="15"/>
      <c r="F53" s="17" t="n">
        <f aca="false">D53*0.0145</f>
        <v>0</v>
      </c>
      <c r="G53" s="17" t="n">
        <f aca="false">D53*0.042</f>
        <v>0</v>
      </c>
      <c r="H53" s="15"/>
      <c r="I53" s="17" t="n">
        <f aca="false">D53-E53-F53-G53</f>
        <v>0</v>
      </c>
      <c r="J53" s="17" t="n">
        <f aca="false">D53*0.0765</f>
        <v>0</v>
      </c>
      <c r="K53" s="17" t="n">
        <f aca="false">E53+F53+G53+J53</f>
        <v>0</v>
      </c>
    </row>
    <row r="54" customFormat="false" ht="13.2" hidden="false" customHeight="false" outlineLevel="0" collapsed="false">
      <c r="A54" s="14"/>
      <c r="B54" s="15"/>
      <c r="C54" s="16"/>
      <c r="D54" s="17" t="n">
        <f aca="false">B54*C54</f>
        <v>0</v>
      </c>
      <c r="E54" s="15"/>
      <c r="F54" s="17" t="n">
        <f aca="false">D54*0.0145</f>
        <v>0</v>
      </c>
      <c r="G54" s="17" t="n">
        <f aca="false">D54*0.042</f>
        <v>0</v>
      </c>
      <c r="H54" s="15"/>
      <c r="I54" s="17" t="n">
        <f aca="false">D54-E54-F54-G54</f>
        <v>0</v>
      </c>
      <c r="J54" s="17" t="n">
        <f aca="false">D54*0.0765</f>
        <v>0</v>
      </c>
      <c r="K54" s="17" t="n">
        <f aca="false">E54+F54+G54+J54</f>
        <v>0</v>
      </c>
    </row>
    <row r="55" customFormat="false" ht="13.2" hidden="false" customHeight="false" outlineLevel="0" collapsed="false">
      <c r="A55" s="14"/>
      <c r="B55" s="15"/>
      <c r="C55" s="16"/>
      <c r="D55" s="17" t="n">
        <f aca="false">B55*C55</f>
        <v>0</v>
      </c>
      <c r="E55" s="15"/>
      <c r="F55" s="17" t="n">
        <f aca="false">D55*0.0145</f>
        <v>0</v>
      </c>
      <c r="G55" s="17" t="n">
        <f aca="false">D55*0.042</f>
        <v>0</v>
      </c>
      <c r="H55" s="15"/>
      <c r="I55" s="17" t="n">
        <f aca="false">D55-E55-F55-G55</f>
        <v>0</v>
      </c>
      <c r="J55" s="17" t="n">
        <f aca="false">D55*0.0765</f>
        <v>0</v>
      </c>
      <c r="K55" s="17" t="n">
        <f aca="false">E55+F55+G55+J55</f>
        <v>0</v>
      </c>
    </row>
    <row r="56" customFormat="false" ht="13.2" hidden="false" customHeight="false" outlineLevel="0" collapsed="false">
      <c r="A56" s="14"/>
      <c r="B56" s="15"/>
      <c r="C56" s="16"/>
      <c r="D56" s="17" t="n">
        <f aca="false">B56*C56</f>
        <v>0</v>
      </c>
      <c r="E56" s="15"/>
      <c r="F56" s="17" t="n">
        <f aca="false">D56*0.0145</f>
        <v>0</v>
      </c>
      <c r="G56" s="17" t="n">
        <f aca="false">D56*0.042</f>
        <v>0</v>
      </c>
      <c r="H56" s="15"/>
      <c r="I56" s="17" t="n">
        <f aca="false">D56-E56-F56-G56</f>
        <v>0</v>
      </c>
      <c r="J56" s="17" t="n">
        <f aca="false">D56*0.0765</f>
        <v>0</v>
      </c>
      <c r="K56" s="17" t="n">
        <f aca="false">E56+F56+G56+J56</f>
        <v>0</v>
      </c>
    </row>
    <row r="57" customFormat="false" ht="13.2" hidden="false" customHeight="false" outlineLevel="0" collapsed="false">
      <c r="A57" s="14"/>
      <c r="B57" s="15"/>
      <c r="C57" s="16"/>
      <c r="D57" s="17" t="n">
        <f aca="false">B57*C57</f>
        <v>0</v>
      </c>
      <c r="E57" s="15"/>
      <c r="F57" s="17" t="n">
        <f aca="false">D57*0.0145</f>
        <v>0</v>
      </c>
      <c r="G57" s="17" t="n">
        <f aca="false">D57*0.042</f>
        <v>0</v>
      </c>
      <c r="H57" s="15"/>
      <c r="I57" s="17" t="n">
        <f aca="false">D57-E57-F57-G57</f>
        <v>0</v>
      </c>
      <c r="J57" s="17" t="n">
        <f aca="false">D57*0.0765</f>
        <v>0</v>
      </c>
      <c r="K57" s="17" t="n">
        <f aca="false">E57+F57+G57+J57</f>
        <v>0</v>
      </c>
    </row>
    <row r="58" customFormat="false" ht="13.2" hidden="false" customHeight="false" outlineLevel="0" collapsed="false">
      <c r="A58" s="14"/>
      <c r="B58" s="15"/>
      <c r="C58" s="16"/>
      <c r="D58" s="17" t="n">
        <f aca="false">B58*C58</f>
        <v>0</v>
      </c>
      <c r="E58" s="15"/>
      <c r="F58" s="17" t="n">
        <f aca="false">D58*0.0145</f>
        <v>0</v>
      </c>
      <c r="G58" s="17" t="n">
        <f aca="false">D58*0.042</f>
        <v>0</v>
      </c>
      <c r="H58" s="15"/>
      <c r="I58" s="17" t="n">
        <f aca="false">D58-E58-F58-G58</f>
        <v>0</v>
      </c>
      <c r="J58" s="17" t="n">
        <f aca="false">D58*0.0765</f>
        <v>0</v>
      </c>
      <c r="K58" s="17" t="n">
        <f aca="false">E58+F58+G58+J58</f>
        <v>0</v>
      </c>
    </row>
    <row r="59" customFormat="false" ht="13.2" hidden="false" customHeight="false" outlineLevel="0" collapsed="false">
      <c r="A59" s="18"/>
      <c r="B59" s="15"/>
      <c r="C59" s="16"/>
      <c r="D59" s="17" t="n">
        <f aca="false">B59*C59</f>
        <v>0</v>
      </c>
      <c r="E59" s="15"/>
      <c r="F59" s="17" t="n">
        <f aca="false">D59*0.0145</f>
        <v>0</v>
      </c>
      <c r="G59" s="17" t="n">
        <f aca="false">D59*0.042</f>
        <v>0</v>
      </c>
      <c r="H59" s="15"/>
      <c r="I59" s="17" t="n">
        <f aca="false">D59-E59-F59-G59</f>
        <v>0</v>
      </c>
      <c r="J59" s="17" t="n">
        <f aca="false">D59*0.0765</f>
        <v>0</v>
      </c>
      <c r="K59" s="17" t="n">
        <f aca="false">E59+F59+G59+J59</f>
        <v>0</v>
      </c>
    </row>
    <row r="60" customFormat="false" ht="13.2" hidden="false" customHeight="false" outlineLevel="0" collapsed="false">
      <c r="A60" s="18"/>
      <c r="B60" s="15"/>
      <c r="C60" s="16"/>
      <c r="D60" s="17" t="n">
        <f aca="false">B60*C60</f>
        <v>0</v>
      </c>
      <c r="E60" s="15"/>
      <c r="F60" s="17" t="n">
        <f aca="false">D60*0.0145</f>
        <v>0</v>
      </c>
      <c r="G60" s="17" t="n">
        <f aca="false">D60*0.042</f>
        <v>0</v>
      </c>
      <c r="H60" s="15"/>
      <c r="I60" s="17" t="n">
        <f aca="false">D60-E60-F60-G60</f>
        <v>0</v>
      </c>
      <c r="J60" s="17" t="n">
        <f aca="false">D60*0.0765</f>
        <v>0</v>
      </c>
      <c r="K60" s="17" t="n">
        <f aca="false">E60+F60+G60+J60</f>
        <v>0</v>
      </c>
    </row>
    <row r="61" customFormat="false" ht="13.2" hidden="false" customHeight="false" outlineLevel="0" collapsed="false">
      <c r="A61" s="18"/>
      <c r="B61" s="15"/>
      <c r="C61" s="16"/>
      <c r="D61" s="17" t="n">
        <f aca="false">B61*C61</f>
        <v>0</v>
      </c>
      <c r="E61" s="15"/>
      <c r="F61" s="17" t="n">
        <f aca="false">D61*0.0145</f>
        <v>0</v>
      </c>
      <c r="G61" s="17" t="n">
        <f aca="false">D61*0.042</f>
        <v>0</v>
      </c>
      <c r="H61" s="15"/>
      <c r="I61" s="17" t="n">
        <f aca="false">D61-E61-F61-G61</f>
        <v>0</v>
      </c>
      <c r="J61" s="17" t="n">
        <f aca="false">D61*0.0765</f>
        <v>0</v>
      </c>
      <c r="K61" s="17" t="n">
        <f aca="false">E61+F61+G61+J61</f>
        <v>0</v>
      </c>
    </row>
    <row r="62" customFormat="false" ht="13.2" hidden="false" customHeight="false" outlineLevel="0" collapsed="false">
      <c r="A62" s="18"/>
      <c r="B62" s="15"/>
      <c r="C62" s="16"/>
      <c r="D62" s="17" t="n">
        <f aca="false">B62*C62</f>
        <v>0</v>
      </c>
      <c r="E62" s="15"/>
      <c r="F62" s="17" t="n">
        <f aca="false">D62*0.0145</f>
        <v>0</v>
      </c>
      <c r="G62" s="17" t="n">
        <f aca="false">D62*0.042</f>
        <v>0</v>
      </c>
      <c r="H62" s="15"/>
      <c r="I62" s="17" t="n">
        <f aca="false">D62-E62-F62-G62</f>
        <v>0</v>
      </c>
      <c r="J62" s="17" t="n">
        <f aca="false">D62*0.0765</f>
        <v>0</v>
      </c>
      <c r="K62" s="17" t="n">
        <f aca="false">E62+F62+G62+J62</f>
        <v>0</v>
      </c>
    </row>
    <row r="63" customFormat="false" ht="13.2" hidden="false" customHeight="false" outlineLevel="0" collapsed="false">
      <c r="A63" s="18"/>
      <c r="B63" s="15"/>
      <c r="C63" s="16"/>
      <c r="D63" s="17" t="n">
        <f aca="false">B63*C63</f>
        <v>0</v>
      </c>
      <c r="E63" s="15"/>
      <c r="F63" s="17" t="n">
        <f aca="false">D63*0.0145</f>
        <v>0</v>
      </c>
      <c r="G63" s="17" t="n">
        <f aca="false">D63*0.042</f>
        <v>0</v>
      </c>
      <c r="H63" s="15"/>
      <c r="I63" s="17" t="n">
        <f aca="false">D63-E63-F63-G63</f>
        <v>0</v>
      </c>
      <c r="J63" s="17" t="n">
        <f aca="false">D63*0.0765</f>
        <v>0</v>
      </c>
      <c r="K63" s="17" t="n">
        <f aca="false">E63+F63+G63+J63</f>
        <v>0</v>
      </c>
    </row>
    <row r="64" customFormat="false" ht="13.2" hidden="false" customHeight="false" outlineLevel="0" collapsed="false">
      <c r="A64" s="18"/>
      <c r="B64" s="15"/>
      <c r="C64" s="16"/>
      <c r="D64" s="17" t="n">
        <f aca="false">B64*C64</f>
        <v>0</v>
      </c>
      <c r="E64" s="15"/>
      <c r="F64" s="17" t="n">
        <f aca="false">D64*0.0145</f>
        <v>0</v>
      </c>
      <c r="G64" s="17" t="n">
        <f aca="false">D64*0.042</f>
        <v>0</v>
      </c>
      <c r="H64" s="15"/>
      <c r="I64" s="17" t="n">
        <f aca="false">D64-E64-F64-G64</f>
        <v>0</v>
      </c>
      <c r="J64" s="17" t="n">
        <f aca="false">D64*0.0765</f>
        <v>0</v>
      </c>
      <c r="K64" s="17" t="n">
        <f aca="false">E64+F64+G64+J64</f>
        <v>0</v>
      </c>
    </row>
    <row r="65" customFormat="false" ht="13.2" hidden="false" customHeight="false" outlineLevel="0" collapsed="false">
      <c r="A65" s="18"/>
      <c r="B65" s="15"/>
      <c r="C65" s="16"/>
      <c r="D65" s="17" t="n">
        <f aca="false">B65*C65</f>
        <v>0</v>
      </c>
      <c r="E65" s="15"/>
      <c r="F65" s="17" t="n">
        <f aca="false">D65*0.0145</f>
        <v>0</v>
      </c>
      <c r="G65" s="17" t="n">
        <f aca="false">D65*0.042</f>
        <v>0</v>
      </c>
      <c r="H65" s="15"/>
      <c r="I65" s="17" t="n">
        <f aca="false">D65-E65-F65-G65</f>
        <v>0</v>
      </c>
      <c r="J65" s="17" t="n">
        <f aca="false">D65*0.0765</f>
        <v>0</v>
      </c>
      <c r="K65" s="17" t="n">
        <f aca="false">E65+F65+G65+J65</f>
        <v>0</v>
      </c>
    </row>
    <row r="66" customFormat="false" ht="13.2" hidden="false" customHeight="false" outlineLevel="0" collapsed="false">
      <c r="A66" s="18"/>
      <c r="B66" s="15"/>
      <c r="C66" s="16"/>
      <c r="D66" s="17" t="n">
        <f aca="false">B66*C66</f>
        <v>0</v>
      </c>
      <c r="E66" s="18"/>
      <c r="F66" s="17" t="n">
        <f aca="false">D66*0.0145</f>
        <v>0</v>
      </c>
      <c r="G66" s="17" t="n">
        <f aca="false">D66*0.042</f>
        <v>0</v>
      </c>
      <c r="H66" s="15"/>
      <c r="I66" s="17" t="n">
        <f aca="false">D66-E66-F66-G66</f>
        <v>0</v>
      </c>
      <c r="J66" s="17" t="n">
        <f aca="false">D66*0.0765</f>
        <v>0</v>
      </c>
      <c r="K66" s="17" t="n">
        <f aca="false">E66+F66+G66+J66</f>
        <v>0</v>
      </c>
    </row>
    <row r="67" customFormat="false" ht="13.2" hidden="false" customHeight="false" outlineLevel="0" collapsed="false">
      <c r="A67" s="18"/>
      <c r="B67" s="15"/>
      <c r="C67" s="16"/>
      <c r="D67" s="17" t="n">
        <f aca="false">B67*C67</f>
        <v>0</v>
      </c>
      <c r="E67" s="18"/>
      <c r="F67" s="17" t="n">
        <f aca="false">D67*0.0145</f>
        <v>0</v>
      </c>
      <c r="G67" s="17" t="n">
        <f aca="false">D67*0.042</f>
        <v>0</v>
      </c>
      <c r="H67" s="15"/>
      <c r="I67" s="17" t="n">
        <f aca="false">D67-E67-F67-G67</f>
        <v>0</v>
      </c>
      <c r="J67" s="17" t="n">
        <f aca="false">D67*0.0765</f>
        <v>0</v>
      </c>
      <c r="K67" s="17" t="n">
        <f aca="false">E67+F67+G67+J67</f>
        <v>0</v>
      </c>
    </row>
    <row r="68" customFormat="false" ht="13.2" hidden="false" customHeight="false" outlineLevel="0" collapsed="false">
      <c r="A68" s="19"/>
      <c r="B68" s="20"/>
      <c r="C68" s="21"/>
      <c r="D68" s="19"/>
      <c r="E68" s="19"/>
      <c r="F68" s="19"/>
      <c r="G68" s="19"/>
      <c r="H68" s="20"/>
      <c r="I68" s="19"/>
      <c r="J68" s="19"/>
      <c r="K68" s="19"/>
    </row>
    <row r="69" customFormat="false" ht="13.2" hidden="false" customHeight="false" outlineLevel="0" collapsed="false">
      <c r="A69" s="22" t="s">
        <v>24</v>
      </c>
      <c r="B69" s="23" t="n">
        <f aca="false">SUM(B52:B68)</f>
        <v>0</v>
      </c>
      <c r="C69" s="24"/>
      <c r="D69" s="23" t="n">
        <f aca="false">SUM(D52:D68)</f>
        <v>0</v>
      </c>
      <c r="E69" s="23" t="n">
        <f aca="false">SUM(E52:E68)</f>
        <v>0</v>
      </c>
      <c r="F69" s="23" t="n">
        <f aca="false">SUM(F52:F68)</f>
        <v>0</v>
      </c>
      <c r="G69" s="23" t="n">
        <f aca="false">SUM(G52:G68)</f>
        <v>0</v>
      </c>
      <c r="H69" s="23" t="n">
        <f aca="false">SUM(H52:H68)</f>
        <v>0</v>
      </c>
      <c r="I69" s="23" t="n">
        <f aca="false">SUM(I52:I68)</f>
        <v>0</v>
      </c>
      <c r="J69" s="23" t="n">
        <f aca="false">SUM(J52:J68)</f>
        <v>0</v>
      </c>
      <c r="K69" s="23" t="n">
        <f aca="false">SUM(K52:K68)</f>
        <v>0</v>
      </c>
    </row>
    <row r="70" customFormat="false" ht="13.2" hidden="false" customHeight="false" outlineLevel="0" collapsed="false">
      <c r="C70" s="25"/>
    </row>
    <row r="71" customFormat="false" ht="15.6" hidden="false" customHeight="false" outlineLevel="0" collapsed="false">
      <c r="A71" s="10" t="s">
        <v>25</v>
      </c>
      <c r="B71" s="7"/>
      <c r="C71" s="8"/>
      <c r="D71" s="7"/>
      <c r="E71" s="9"/>
      <c r="F71" s="9"/>
      <c r="G71" s="7"/>
      <c r="H71" s="7"/>
      <c r="I71" s="7"/>
      <c r="J71" s="7"/>
    </row>
    <row r="72" customFormat="false" ht="13.2" hidden="false" customHeight="false" outlineLevel="0" collapsed="false">
      <c r="A72" s="11" t="s">
        <v>8</v>
      </c>
      <c r="B72" s="11" t="s">
        <v>8</v>
      </c>
      <c r="C72" s="11" t="s">
        <v>8</v>
      </c>
      <c r="D72" s="11" t="s">
        <v>9</v>
      </c>
      <c r="E72" s="11" t="s">
        <v>8</v>
      </c>
      <c r="F72" s="11" t="s">
        <v>9</v>
      </c>
      <c r="G72" s="11" t="s">
        <v>9</v>
      </c>
      <c r="H72" s="11" t="s">
        <v>8</v>
      </c>
      <c r="I72" s="11" t="s">
        <v>9</v>
      </c>
      <c r="J72" s="11" t="s">
        <v>9</v>
      </c>
      <c r="K72" s="11" t="s">
        <v>9</v>
      </c>
    </row>
    <row r="73" customFormat="false" ht="13.2" hidden="false" customHeight="false" outlineLevel="0" collapsed="false">
      <c r="A73" s="12" t="s">
        <v>10</v>
      </c>
      <c r="B73" s="12" t="s">
        <v>11</v>
      </c>
      <c r="C73" s="13" t="s">
        <v>1</v>
      </c>
      <c r="D73" s="12" t="s">
        <v>12</v>
      </c>
      <c r="E73" s="12" t="s">
        <v>13</v>
      </c>
      <c r="F73" s="12" t="s">
        <v>14</v>
      </c>
      <c r="G73" s="12" t="s">
        <v>15</v>
      </c>
      <c r="H73" s="12" t="s">
        <v>16</v>
      </c>
      <c r="I73" s="12" t="s">
        <v>17</v>
      </c>
      <c r="J73" s="12" t="s">
        <v>18</v>
      </c>
      <c r="K73" s="1" t="s">
        <v>19</v>
      </c>
    </row>
    <row r="74" customFormat="false" ht="13.2" hidden="false" customHeight="false" outlineLevel="0" collapsed="false">
      <c r="A74" s="14"/>
      <c r="B74" s="15"/>
      <c r="C74" s="16"/>
      <c r="D74" s="17" t="n">
        <f aca="false">C74*B74</f>
        <v>0</v>
      </c>
      <c r="E74" s="15"/>
      <c r="F74" s="17" t="n">
        <f aca="false">D74*0.0145</f>
        <v>0</v>
      </c>
      <c r="G74" s="17" t="n">
        <f aca="false">D74*0.042</f>
        <v>0</v>
      </c>
      <c r="H74" s="15"/>
      <c r="I74" s="17" t="n">
        <f aca="false">D74-E74-F74-G74</f>
        <v>0</v>
      </c>
      <c r="J74" s="17" t="n">
        <f aca="false">D74*0.0765</f>
        <v>0</v>
      </c>
      <c r="K74" s="17" t="n">
        <f aca="false">E74+F74+G74+J74</f>
        <v>0</v>
      </c>
    </row>
    <row r="75" customFormat="false" ht="13.2" hidden="false" customHeight="false" outlineLevel="0" collapsed="false">
      <c r="A75" s="14"/>
      <c r="B75" s="15"/>
      <c r="C75" s="16"/>
      <c r="D75" s="17" t="n">
        <f aca="false">B75*C75</f>
        <v>0</v>
      </c>
      <c r="E75" s="15"/>
      <c r="F75" s="17" t="n">
        <f aca="false">D75*0.0145</f>
        <v>0</v>
      </c>
      <c r="G75" s="17" t="n">
        <f aca="false">D75*0.042</f>
        <v>0</v>
      </c>
      <c r="H75" s="15"/>
      <c r="I75" s="17" t="n">
        <f aca="false">D75-E75-F75-G75</f>
        <v>0</v>
      </c>
      <c r="J75" s="17" t="n">
        <f aca="false">D75*0.0765</f>
        <v>0</v>
      </c>
      <c r="K75" s="17" t="n">
        <f aca="false">E75+F75+G75+J75</f>
        <v>0</v>
      </c>
    </row>
    <row r="76" customFormat="false" ht="13.2" hidden="false" customHeight="false" outlineLevel="0" collapsed="false">
      <c r="A76" s="14"/>
      <c r="B76" s="15"/>
      <c r="C76" s="16"/>
      <c r="D76" s="17" t="n">
        <f aca="false">B76*C76</f>
        <v>0</v>
      </c>
      <c r="E76" s="15"/>
      <c r="F76" s="17" t="n">
        <f aca="false">D76*0.0145</f>
        <v>0</v>
      </c>
      <c r="G76" s="17" t="n">
        <f aca="false">D76*0.042</f>
        <v>0</v>
      </c>
      <c r="H76" s="15"/>
      <c r="I76" s="17" t="n">
        <f aca="false">D76-E76-F76-G76</f>
        <v>0</v>
      </c>
      <c r="J76" s="17" t="n">
        <f aca="false">D76*0.0765</f>
        <v>0</v>
      </c>
      <c r="K76" s="17" t="n">
        <f aca="false">E76+F76+G76+J76</f>
        <v>0</v>
      </c>
    </row>
    <row r="77" customFormat="false" ht="13.2" hidden="false" customHeight="false" outlineLevel="0" collapsed="false">
      <c r="A77" s="14"/>
      <c r="B77" s="15"/>
      <c r="C77" s="16"/>
      <c r="D77" s="17" t="n">
        <f aca="false">B77*C77</f>
        <v>0</v>
      </c>
      <c r="E77" s="15"/>
      <c r="F77" s="17" t="n">
        <f aca="false">D77*0.0145</f>
        <v>0</v>
      </c>
      <c r="G77" s="17" t="n">
        <f aca="false">D77*0.042</f>
        <v>0</v>
      </c>
      <c r="H77" s="15"/>
      <c r="I77" s="17" t="n">
        <f aca="false">D77-E77-F77-G77</f>
        <v>0</v>
      </c>
      <c r="J77" s="17" t="n">
        <f aca="false">D77*0.0765</f>
        <v>0</v>
      </c>
      <c r="K77" s="17" t="n">
        <f aca="false">E77+F77+G77+J77</f>
        <v>0</v>
      </c>
    </row>
    <row r="78" customFormat="false" ht="13.2" hidden="false" customHeight="false" outlineLevel="0" collapsed="false">
      <c r="A78" s="14"/>
      <c r="B78" s="15"/>
      <c r="C78" s="16"/>
      <c r="D78" s="17" t="n">
        <f aca="false">B78*C78</f>
        <v>0</v>
      </c>
      <c r="E78" s="15"/>
      <c r="F78" s="17" t="n">
        <f aca="false">D78*0.0145</f>
        <v>0</v>
      </c>
      <c r="G78" s="17" t="n">
        <f aca="false">D78*0.042</f>
        <v>0</v>
      </c>
      <c r="H78" s="15"/>
      <c r="I78" s="17" t="n">
        <f aca="false">D78-E78-F78-G78</f>
        <v>0</v>
      </c>
      <c r="J78" s="17" t="n">
        <f aca="false">D78*0.0765</f>
        <v>0</v>
      </c>
      <c r="K78" s="17" t="n">
        <f aca="false">E78+F78+G78+J78</f>
        <v>0</v>
      </c>
    </row>
    <row r="79" customFormat="false" ht="13.2" hidden="false" customHeight="false" outlineLevel="0" collapsed="false">
      <c r="A79" s="14"/>
      <c r="B79" s="15"/>
      <c r="C79" s="16"/>
      <c r="D79" s="17" t="n">
        <f aca="false">B79*C79</f>
        <v>0</v>
      </c>
      <c r="E79" s="15"/>
      <c r="F79" s="17" t="n">
        <f aca="false">D79*0.0145</f>
        <v>0</v>
      </c>
      <c r="G79" s="17" t="n">
        <f aca="false">D79*0.042</f>
        <v>0</v>
      </c>
      <c r="H79" s="15"/>
      <c r="I79" s="17" t="n">
        <f aca="false">D79-E79-F79-G79</f>
        <v>0</v>
      </c>
      <c r="J79" s="17" t="n">
        <f aca="false">D79*0.0765</f>
        <v>0</v>
      </c>
      <c r="K79" s="17" t="n">
        <f aca="false">E79+F79+G79+J79</f>
        <v>0</v>
      </c>
    </row>
    <row r="80" customFormat="false" ht="13.2" hidden="false" customHeight="false" outlineLevel="0" collapsed="false">
      <c r="A80" s="14"/>
      <c r="B80" s="15"/>
      <c r="C80" s="16"/>
      <c r="D80" s="17" t="n">
        <f aca="false">B80*C80</f>
        <v>0</v>
      </c>
      <c r="E80" s="15"/>
      <c r="F80" s="17" t="n">
        <f aca="false">D80*0.0145</f>
        <v>0</v>
      </c>
      <c r="G80" s="17" t="n">
        <f aca="false">D80*0.042</f>
        <v>0</v>
      </c>
      <c r="H80" s="15"/>
      <c r="I80" s="17" t="n">
        <f aca="false">D80-E80-F80-G80</f>
        <v>0</v>
      </c>
      <c r="J80" s="17" t="n">
        <f aca="false">D80*0.0765</f>
        <v>0</v>
      </c>
      <c r="K80" s="17" t="n">
        <f aca="false">E80+F80+G80+J80</f>
        <v>0</v>
      </c>
    </row>
    <row r="81" customFormat="false" ht="13.2" hidden="false" customHeight="false" outlineLevel="0" collapsed="false">
      <c r="A81" s="18"/>
      <c r="B81" s="15"/>
      <c r="C81" s="16"/>
      <c r="D81" s="17" t="n">
        <f aca="false">B81*C81</f>
        <v>0</v>
      </c>
      <c r="E81" s="15"/>
      <c r="F81" s="17" t="n">
        <f aca="false">D81*0.0145</f>
        <v>0</v>
      </c>
      <c r="G81" s="17" t="n">
        <f aca="false">D81*0.042</f>
        <v>0</v>
      </c>
      <c r="H81" s="15"/>
      <c r="I81" s="17" t="n">
        <f aca="false">D81-E81-F81-G81</f>
        <v>0</v>
      </c>
      <c r="J81" s="17" t="n">
        <f aca="false">D81*0.0765</f>
        <v>0</v>
      </c>
      <c r="K81" s="17" t="n">
        <f aca="false">E81+F81+G81+J81</f>
        <v>0</v>
      </c>
    </row>
    <row r="82" customFormat="false" ht="13.2" hidden="false" customHeight="false" outlineLevel="0" collapsed="false">
      <c r="A82" s="18"/>
      <c r="B82" s="15"/>
      <c r="C82" s="16"/>
      <c r="D82" s="17" t="n">
        <f aca="false">B82*C82</f>
        <v>0</v>
      </c>
      <c r="E82" s="15"/>
      <c r="F82" s="17" t="n">
        <f aca="false">D82*0.0145</f>
        <v>0</v>
      </c>
      <c r="G82" s="17" t="n">
        <f aca="false">D82*0.042</f>
        <v>0</v>
      </c>
      <c r="H82" s="15"/>
      <c r="I82" s="17" t="n">
        <f aca="false">D82-E82-F82-G82</f>
        <v>0</v>
      </c>
      <c r="J82" s="17" t="n">
        <f aca="false">D82*0.0765</f>
        <v>0</v>
      </c>
      <c r="K82" s="17" t="n">
        <f aca="false">E82+F82+G82+J82</f>
        <v>0</v>
      </c>
    </row>
    <row r="83" customFormat="false" ht="13.2" hidden="false" customHeight="false" outlineLevel="0" collapsed="false">
      <c r="A83" s="18"/>
      <c r="B83" s="15"/>
      <c r="C83" s="16"/>
      <c r="D83" s="17" t="n">
        <f aca="false">B83*C83</f>
        <v>0</v>
      </c>
      <c r="E83" s="15"/>
      <c r="F83" s="17" t="n">
        <f aca="false">D83*0.0145</f>
        <v>0</v>
      </c>
      <c r="G83" s="17" t="n">
        <f aca="false">D83*0.042</f>
        <v>0</v>
      </c>
      <c r="H83" s="15"/>
      <c r="I83" s="17" t="n">
        <f aca="false">D83-E83-F83-G83</f>
        <v>0</v>
      </c>
      <c r="J83" s="17" t="n">
        <f aca="false">D83*0.0765</f>
        <v>0</v>
      </c>
      <c r="K83" s="17" t="n">
        <f aca="false">E83+F83+G83+J83</f>
        <v>0</v>
      </c>
    </row>
    <row r="84" customFormat="false" ht="13.2" hidden="false" customHeight="false" outlineLevel="0" collapsed="false">
      <c r="A84" s="18"/>
      <c r="B84" s="15"/>
      <c r="C84" s="16"/>
      <c r="D84" s="17" t="n">
        <f aca="false">B84*C84</f>
        <v>0</v>
      </c>
      <c r="E84" s="15"/>
      <c r="F84" s="17" t="n">
        <f aca="false">D84*0.0145</f>
        <v>0</v>
      </c>
      <c r="G84" s="17" t="n">
        <f aca="false">D84*0.042</f>
        <v>0</v>
      </c>
      <c r="H84" s="15"/>
      <c r="I84" s="17" t="n">
        <f aca="false">D84-E84-F84-G84</f>
        <v>0</v>
      </c>
      <c r="J84" s="17" t="n">
        <f aca="false">D84*0.0765</f>
        <v>0</v>
      </c>
      <c r="K84" s="17" t="n">
        <f aca="false">E84+F84+G84+J84</f>
        <v>0</v>
      </c>
    </row>
    <row r="85" customFormat="false" ht="13.2" hidden="false" customHeight="false" outlineLevel="0" collapsed="false">
      <c r="A85" s="18"/>
      <c r="B85" s="15"/>
      <c r="C85" s="16"/>
      <c r="D85" s="17" t="n">
        <f aca="false">B85*C85</f>
        <v>0</v>
      </c>
      <c r="E85" s="15"/>
      <c r="F85" s="17" t="n">
        <f aca="false">D85*0.0145</f>
        <v>0</v>
      </c>
      <c r="G85" s="17" t="n">
        <f aca="false">D85*0.042</f>
        <v>0</v>
      </c>
      <c r="H85" s="15"/>
      <c r="I85" s="17" t="n">
        <f aca="false">D85-E85-F85-G85</f>
        <v>0</v>
      </c>
      <c r="J85" s="17" t="n">
        <f aca="false">D85*0.0765</f>
        <v>0</v>
      </c>
      <c r="K85" s="17" t="n">
        <f aca="false">E85+F85+G85+J85</f>
        <v>0</v>
      </c>
    </row>
    <row r="86" customFormat="false" ht="13.2" hidden="false" customHeight="false" outlineLevel="0" collapsed="false">
      <c r="A86" s="18"/>
      <c r="B86" s="15"/>
      <c r="C86" s="16"/>
      <c r="D86" s="17" t="n">
        <f aca="false">B86*C86</f>
        <v>0</v>
      </c>
      <c r="E86" s="15"/>
      <c r="F86" s="17" t="n">
        <f aca="false">D86*0.0145</f>
        <v>0</v>
      </c>
      <c r="G86" s="17" t="n">
        <f aca="false">D86*0.042</f>
        <v>0</v>
      </c>
      <c r="H86" s="15"/>
      <c r="I86" s="17" t="n">
        <f aca="false">D86-E86-F86-G86</f>
        <v>0</v>
      </c>
      <c r="J86" s="17" t="n">
        <f aca="false">D86*0.0765</f>
        <v>0</v>
      </c>
      <c r="K86" s="17" t="n">
        <f aca="false">E86+F86+G86+J86</f>
        <v>0</v>
      </c>
    </row>
    <row r="87" customFormat="false" ht="13.2" hidden="false" customHeight="false" outlineLevel="0" collapsed="false">
      <c r="A87" s="18"/>
      <c r="B87" s="15"/>
      <c r="C87" s="16"/>
      <c r="D87" s="17" t="n">
        <f aca="false">B87*C87</f>
        <v>0</v>
      </c>
      <c r="E87" s="15"/>
      <c r="F87" s="17" t="n">
        <f aca="false">D87*0.0145</f>
        <v>0</v>
      </c>
      <c r="G87" s="17" t="n">
        <f aca="false">D87*0.042</f>
        <v>0</v>
      </c>
      <c r="H87" s="15"/>
      <c r="I87" s="17" t="n">
        <f aca="false">D87-E87-F87-G87</f>
        <v>0</v>
      </c>
      <c r="J87" s="17" t="n">
        <f aca="false">D87*0.0765</f>
        <v>0</v>
      </c>
      <c r="K87" s="17" t="n">
        <f aca="false">E87+F87+G87+J87</f>
        <v>0</v>
      </c>
    </row>
    <row r="88" customFormat="false" ht="13.2" hidden="false" customHeight="false" outlineLevel="0" collapsed="false">
      <c r="A88" s="18"/>
      <c r="B88" s="15"/>
      <c r="C88" s="16"/>
      <c r="D88" s="17" t="n">
        <f aca="false">B88*C88</f>
        <v>0</v>
      </c>
      <c r="E88" s="18"/>
      <c r="F88" s="17" t="n">
        <f aca="false">D88*0.0145</f>
        <v>0</v>
      </c>
      <c r="G88" s="17" t="n">
        <f aca="false">D88*0.042</f>
        <v>0</v>
      </c>
      <c r="H88" s="15"/>
      <c r="I88" s="17" t="n">
        <f aca="false">D88-E88-F88-G88</f>
        <v>0</v>
      </c>
      <c r="J88" s="17" t="n">
        <f aca="false">D88*0.0765</f>
        <v>0</v>
      </c>
      <c r="K88" s="17" t="n">
        <f aca="false">E88+F88+G88+J88</f>
        <v>0</v>
      </c>
    </row>
    <row r="89" customFormat="false" ht="13.2" hidden="false" customHeight="false" outlineLevel="0" collapsed="false">
      <c r="A89" s="18"/>
      <c r="B89" s="15"/>
      <c r="C89" s="16"/>
      <c r="D89" s="17" t="n">
        <f aca="false">B89*C89</f>
        <v>0</v>
      </c>
      <c r="E89" s="18"/>
      <c r="F89" s="17" t="n">
        <f aca="false">D89*0.0145</f>
        <v>0</v>
      </c>
      <c r="G89" s="17" t="n">
        <f aca="false">D89*0.042</f>
        <v>0</v>
      </c>
      <c r="H89" s="15"/>
      <c r="I89" s="17" t="n">
        <f aca="false">D89-E89-F89-G89</f>
        <v>0</v>
      </c>
      <c r="J89" s="17" t="n">
        <f aca="false">D89*0.0765</f>
        <v>0</v>
      </c>
      <c r="K89" s="17" t="n">
        <f aca="false">E89+F89+G89+J89</f>
        <v>0</v>
      </c>
    </row>
    <row r="90" customFormat="false" ht="13.2" hidden="false" customHeight="false" outlineLevel="0" collapsed="false">
      <c r="A90" s="19"/>
      <c r="B90" s="20"/>
      <c r="C90" s="21"/>
      <c r="D90" s="19"/>
      <c r="E90" s="19"/>
      <c r="F90" s="19"/>
      <c r="G90" s="19"/>
      <c r="H90" s="20"/>
      <c r="I90" s="19"/>
      <c r="J90" s="19"/>
      <c r="K90" s="19"/>
    </row>
    <row r="91" customFormat="false" ht="13.2" hidden="false" customHeight="false" outlineLevel="0" collapsed="false">
      <c r="A91" s="22" t="s">
        <v>26</v>
      </c>
      <c r="B91" s="23" t="n">
        <f aca="false">SUM(B74:B90)</f>
        <v>0</v>
      </c>
      <c r="C91" s="24"/>
      <c r="D91" s="23" t="n">
        <f aca="false">SUM(D74:D90)</f>
        <v>0</v>
      </c>
      <c r="E91" s="23" t="n">
        <f aca="false">SUM(E74:E90)</f>
        <v>0</v>
      </c>
      <c r="F91" s="23" t="n">
        <f aca="false">SUM(F74:F90)</f>
        <v>0</v>
      </c>
      <c r="G91" s="23" t="n">
        <f aca="false">SUM(G74:G90)</f>
        <v>0</v>
      </c>
      <c r="H91" s="23" t="n">
        <f aca="false">SUM(H74:H90)</f>
        <v>0</v>
      </c>
      <c r="I91" s="23" t="n">
        <f aca="false">SUM(I74:I90)</f>
        <v>0</v>
      </c>
      <c r="J91" s="23" t="n">
        <f aca="false">SUM(J74:J90)</f>
        <v>0</v>
      </c>
      <c r="K91" s="23" t="n">
        <f aca="false">SUM(K74:K90)</f>
        <v>0</v>
      </c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7" customFormat="false" ht="13.2" hidden="false" customHeight="false" outlineLevel="0" collapsed="false">
      <c r="C97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10" min="2" style="0" width="11.87"/>
    <col collapsed="false" customWidth="true" hidden="false" outlineLevel="0" max="11" min="11" style="0" width="12.43"/>
    <col collapsed="false" customWidth="true" hidden="false" outlineLevel="0" max="12" min="12" style="0" width="6.66"/>
    <col collapsed="false" customWidth="true" hidden="false" outlineLevel="0" max="13" min="13" style="0" width="15.66"/>
    <col collapsed="false" customWidth="true" hidden="false" outlineLevel="0" max="14" min="14" style="0" width="15.87"/>
    <col collapsed="false" customWidth="true" hidden="false" outlineLevel="0" max="15" min="15" style="0" width="10.66"/>
  </cols>
  <sheetData>
    <row r="1" customFormat="false" ht="15.6" hidden="false" customHeight="false" outlineLevel="0" collapsed="false">
      <c r="A1" s="10" t="s">
        <v>7</v>
      </c>
      <c r="B1" s="1"/>
      <c r="C1" s="1"/>
    </row>
    <row r="3" customFormat="false" ht="13.2" hidden="false" customHeight="false" outlineLevel="0" collapsed="false">
      <c r="A3" s="1" t="s">
        <v>10</v>
      </c>
      <c r="B3" s="28" t="s">
        <v>27</v>
      </c>
      <c r="C3" s="28" t="s">
        <v>28</v>
      </c>
      <c r="D3" s="28" t="s">
        <v>29</v>
      </c>
      <c r="E3" s="28" t="s">
        <v>30</v>
      </c>
      <c r="F3" s="28" t="s">
        <v>31</v>
      </c>
      <c r="G3" s="28" t="s">
        <v>32</v>
      </c>
      <c r="H3" s="28" t="s">
        <v>33</v>
      </c>
      <c r="I3" s="28" t="s">
        <v>34</v>
      </c>
      <c r="J3" s="28" t="s">
        <v>35</v>
      </c>
      <c r="K3" s="28" t="s">
        <v>36</v>
      </c>
      <c r="L3" s="29"/>
      <c r="M3" s="12" t="s">
        <v>37</v>
      </c>
      <c r="N3" s="12" t="s">
        <v>38</v>
      </c>
      <c r="O3" s="12" t="s">
        <v>39</v>
      </c>
    </row>
    <row r="4" customFormat="false" ht="13.2" hidden="false" customHeight="false" outlineLevel="0" collapsed="false">
      <c r="A4" s="18"/>
      <c r="B4" s="17" t="n">
        <f aca="false">+'EMPLOYEE 1'!K8</f>
        <v>0</v>
      </c>
      <c r="C4" s="17" t="n">
        <f aca="false">+'EMPLOYEE 2'!K8</f>
        <v>0</v>
      </c>
      <c r="D4" s="17" t="n">
        <f aca="false">+'EMPLOYEE 3'!K8</f>
        <v>0</v>
      </c>
      <c r="E4" s="17" t="n">
        <f aca="false">+'EMPLOYEE 4'!K8</f>
        <v>0</v>
      </c>
      <c r="F4" s="17" t="n">
        <f aca="false">+'EMPLOYEE 5'!K8</f>
        <v>0</v>
      </c>
      <c r="G4" s="17" t="n">
        <f aca="false">+'EMPLOYEE 6'!K8</f>
        <v>0</v>
      </c>
      <c r="H4" s="17" t="n">
        <f aca="false">+'EMPLOYEE 7'!K8</f>
        <v>0</v>
      </c>
      <c r="I4" s="17" t="n">
        <f aca="false">+'EMPLOYEE 8'!K8</f>
        <v>0</v>
      </c>
      <c r="J4" s="17" t="n">
        <f aca="false">+'EMPLOYEE 9'!K8</f>
        <v>0</v>
      </c>
      <c r="K4" s="17" t="n">
        <f aca="false">+'EMPLOYEE 10'!K8</f>
        <v>0</v>
      </c>
      <c r="L4" s="30"/>
      <c r="M4" s="17" t="n">
        <f aca="false">SUM(B4:K4)</f>
        <v>0</v>
      </c>
      <c r="N4" s="18"/>
      <c r="O4" s="18"/>
    </row>
    <row r="5" customFormat="false" ht="13.2" hidden="false" customHeight="false" outlineLevel="0" collapsed="false">
      <c r="A5" s="18"/>
      <c r="B5" s="17" t="n">
        <f aca="false">+'EMPLOYEE 1'!K9</f>
        <v>0</v>
      </c>
      <c r="C5" s="17" t="n">
        <f aca="false">+'EMPLOYEE 2'!K9</f>
        <v>0</v>
      </c>
      <c r="D5" s="17" t="n">
        <f aca="false">+'EMPLOYEE 3'!K9</f>
        <v>0</v>
      </c>
      <c r="E5" s="17" t="n">
        <f aca="false">+'EMPLOYEE 4'!K9</f>
        <v>0</v>
      </c>
      <c r="F5" s="17" t="n">
        <f aca="false">+'EMPLOYEE 5'!K9</f>
        <v>0</v>
      </c>
      <c r="G5" s="17" t="n">
        <f aca="false">+'EMPLOYEE 6'!K9</f>
        <v>0</v>
      </c>
      <c r="H5" s="17" t="n">
        <f aca="false">+'EMPLOYEE 7'!K9</f>
        <v>0</v>
      </c>
      <c r="I5" s="17" t="n">
        <f aca="false">+'EMPLOYEE 8'!K9</f>
        <v>0</v>
      </c>
      <c r="J5" s="17" t="n">
        <f aca="false">+'EMPLOYEE 9'!K9</f>
        <v>0</v>
      </c>
      <c r="K5" s="17" t="n">
        <f aca="false">+'EMPLOYEE 10'!K9</f>
        <v>0</v>
      </c>
      <c r="L5" s="30"/>
      <c r="M5" s="17" t="n">
        <f aca="false">SUM(B5:K5)</f>
        <v>0</v>
      </c>
      <c r="N5" s="18"/>
      <c r="O5" s="18"/>
    </row>
    <row r="6" customFormat="false" ht="13.2" hidden="false" customHeight="false" outlineLevel="0" collapsed="false">
      <c r="A6" s="18"/>
      <c r="B6" s="17" t="n">
        <f aca="false">+'EMPLOYEE 1'!K10</f>
        <v>0</v>
      </c>
      <c r="C6" s="17" t="n">
        <f aca="false">+'EMPLOYEE 2'!K10</f>
        <v>0</v>
      </c>
      <c r="D6" s="17" t="n">
        <f aca="false">+'EMPLOYEE 3'!K10</f>
        <v>0</v>
      </c>
      <c r="E6" s="17" t="n">
        <f aca="false">+'EMPLOYEE 4'!K10</f>
        <v>0</v>
      </c>
      <c r="F6" s="17" t="n">
        <f aca="false">+'EMPLOYEE 5'!K10</f>
        <v>0</v>
      </c>
      <c r="G6" s="17" t="n">
        <f aca="false">+'EMPLOYEE 6'!K10</f>
        <v>0</v>
      </c>
      <c r="H6" s="17" t="n">
        <f aca="false">+'EMPLOYEE 7'!K10</f>
        <v>0</v>
      </c>
      <c r="I6" s="17" t="n">
        <f aca="false">+'EMPLOYEE 8'!K10</f>
        <v>0</v>
      </c>
      <c r="J6" s="17" t="n">
        <f aca="false">+'EMPLOYEE 9'!K10</f>
        <v>0</v>
      </c>
      <c r="K6" s="17" t="n">
        <f aca="false">+'EMPLOYEE 10'!K10</f>
        <v>0</v>
      </c>
      <c r="L6" s="30"/>
      <c r="M6" s="17" t="n">
        <f aca="false">SUM(B6:K6)</f>
        <v>0</v>
      </c>
      <c r="N6" s="18"/>
      <c r="O6" s="18"/>
    </row>
    <row r="7" customFormat="false" ht="13.2" hidden="false" customHeight="false" outlineLevel="0" collapsed="false">
      <c r="A7" s="18"/>
      <c r="B7" s="17" t="n">
        <f aca="false">+'EMPLOYEE 1'!K11</f>
        <v>0</v>
      </c>
      <c r="C7" s="17" t="n">
        <f aca="false">+'EMPLOYEE 2'!K11</f>
        <v>0</v>
      </c>
      <c r="D7" s="17" t="n">
        <f aca="false">+'EMPLOYEE 3'!K11</f>
        <v>0</v>
      </c>
      <c r="E7" s="17" t="n">
        <f aca="false">+'EMPLOYEE 4'!K11</f>
        <v>0</v>
      </c>
      <c r="F7" s="17" t="n">
        <f aca="false">+'EMPLOYEE 5'!K11</f>
        <v>0</v>
      </c>
      <c r="G7" s="17" t="n">
        <f aca="false">+'EMPLOYEE 6'!K11</f>
        <v>0</v>
      </c>
      <c r="H7" s="17" t="n">
        <f aca="false">+'EMPLOYEE 7'!K11</f>
        <v>0</v>
      </c>
      <c r="I7" s="17" t="n">
        <f aca="false">+'EMPLOYEE 8'!K11</f>
        <v>0</v>
      </c>
      <c r="J7" s="17" t="n">
        <f aca="false">+'EMPLOYEE 9'!K11</f>
        <v>0</v>
      </c>
      <c r="K7" s="17" t="n">
        <f aca="false">+'EMPLOYEE 10'!K11</f>
        <v>0</v>
      </c>
      <c r="L7" s="30"/>
      <c r="M7" s="17" t="n">
        <f aca="false">SUM(B7:K7)</f>
        <v>0</v>
      </c>
      <c r="N7" s="18"/>
      <c r="O7" s="18"/>
    </row>
    <row r="8" customFormat="false" ht="13.2" hidden="false" customHeight="false" outlineLevel="0" collapsed="false">
      <c r="A8" s="18"/>
      <c r="B8" s="17" t="n">
        <f aca="false">+'EMPLOYEE 1'!K12</f>
        <v>0</v>
      </c>
      <c r="C8" s="17" t="n">
        <f aca="false">+'EMPLOYEE 2'!K12</f>
        <v>0</v>
      </c>
      <c r="D8" s="17" t="n">
        <f aca="false">+'EMPLOYEE 3'!K12</f>
        <v>0</v>
      </c>
      <c r="E8" s="17" t="n">
        <f aca="false">+'EMPLOYEE 4'!K12</f>
        <v>0</v>
      </c>
      <c r="F8" s="17" t="n">
        <f aca="false">+'EMPLOYEE 5'!K12</f>
        <v>0</v>
      </c>
      <c r="G8" s="17" t="n">
        <f aca="false">+'EMPLOYEE 6'!K12</f>
        <v>0</v>
      </c>
      <c r="H8" s="17" t="n">
        <f aca="false">+'EMPLOYEE 7'!K12</f>
        <v>0</v>
      </c>
      <c r="I8" s="17" t="n">
        <f aca="false">+'EMPLOYEE 8'!K12</f>
        <v>0</v>
      </c>
      <c r="J8" s="17" t="n">
        <f aca="false">+'EMPLOYEE 9'!K12</f>
        <v>0</v>
      </c>
      <c r="K8" s="17" t="n">
        <f aca="false">+'EMPLOYEE 10'!K12</f>
        <v>0</v>
      </c>
      <c r="L8" s="30"/>
      <c r="M8" s="17" t="n">
        <f aca="false">SUM(B8:K8)</f>
        <v>0</v>
      </c>
      <c r="N8" s="18"/>
      <c r="O8" s="18"/>
    </row>
    <row r="9" customFormat="false" ht="13.2" hidden="false" customHeight="false" outlineLevel="0" collapsed="false">
      <c r="A9" s="18"/>
      <c r="B9" s="17" t="n">
        <f aca="false">+'EMPLOYEE 1'!K13</f>
        <v>0</v>
      </c>
      <c r="C9" s="17" t="n">
        <f aca="false">+'EMPLOYEE 2'!K13</f>
        <v>0</v>
      </c>
      <c r="D9" s="17" t="n">
        <f aca="false">+'EMPLOYEE 3'!K13</f>
        <v>0</v>
      </c>
      <c r="E9" s="17" t="n">
        <f aca="false">+'EMPLOYEE 4'!K13</f>
        <v>0</v>
      </c>
      <c r="F9" s="17" t="n">
        <f aca="false">+'EMPLOYEE 5'!K13</f>
        <v>0</v>
      </c>
      <c r="G9" s="17" t="n">
        <f aca="false">+'EMPLOYEE 6'!K13</f>
        <v>0</v>
      </c>
      <c r="H9" s="17" t="n">
        <f aca="false">+'EMPLOYEE 7'!K13</f>
        <v>0</v>
      </c>
      <c r="I9" s="17" t="n">
        <f aca="false">+'EMPLOYEE 8'!K13</f>
        <v>0</v>
      </c>
      <c r="J9" s="17" t="n">
        <f aca="false">+'EMPLOYEE 9'!K13</f>
        <v>0</v>
      </c>
      <c r="K9" s="17" t="n">
        <f aca="false">+'EMPLOYEE 10'!K13</f>
        <v>0</v>
      </c>
      <c r="L9" s="30"/>
      <c r="M9" s="17" t="n">
        <f aca="false">SUM(B9:K9)</f>
        <v>0</v>
      </c>
      <c r="N9" s="18"/>
      <c r="O9" s="18"/>
    </row>
    <row r="10" customFormat="false" ht="13.2" hidden="false" customHeight="false" outlineLevel="0" collapsed="false">
      <c r="A10" s="18"/>
      <c r="B10" s="17" t="n">
        <f aca="false">+'EMPLOYEE 1'!K14</f>
        <v>0</v>
      </c>
      <c r="C10" s="17" t="n">
        <f aca="false">+'EMPLOYEE 2'!K14</f>
        <v>0</v>
      </c>
      <c r="D10" s="17" t="n">
        <f aca="false">+'EMPLOYEE 3'!K14</f>
        <v>0</v>
      </c>
      <c r="E10" s="17" t="n">
        <f aca="false">+'EMPLOYEE 4'!K14</f>
        <v>0</v>
      </c>
      <c r="F10" s="17" t="n">
        <f aca="false">+'EMPLOYEE 5'!K14</f>
        <v>0</v>
      </c>
      <c r="G10" s="17" t="n">
        <f aca="false">+'EMPLOYEE 6'!K14</f>
        <v>0</v>
      </c>
      <c r="H10" s="17" t="n">
        <f aca="false">+'EMPLOYEE 7'!K14</f>
        <v>0</v>
      </c>
      <c r="I10" s="17" t="n">
        <f aca="false">+'EMPLOYEE 8'!K14</f>
        <v>0</v>
      </c>
      <c r="J10" s="17" t="n">
        <f aca="false">+'EMPLOYEE 9'!K14</f>
        <v>0</v>
      </c>
      <c r="K10" s="17" t="n">
        <f aca="false">+'EMPLOYEE 10'!K14</f>
        <v>0</v>
      </c>
      <c r="L10" s="30"/>
      <c r="M10" s="17" t="n">
        <f aca="false">SUM(B10:K10)</f>
        <v>0</v>
      </c>
      <c r="N10" s="18"/>
      <c r="O10" s="18"/>
    </row>
    <row r="11" customFormat="false" ht="13.2" hidden="false" customHeight="false" outlineLevel="0" collapsed="false">
      <c r="A11" s="18"/>
      <c r="B11" s="17" t="n">
        <f aca="false">+'EMPLOYEE 1'!K15</f>
        <v>0</v>
      </c>
      <c r="C11" s="17" t="n">
        <f aca="false">+'EMPLOYEE 2'!K15</f>
        <v>0</v>
      </c>
      <c r="D11" s="17" t="n">
        <f aca="false">+'EMPLOYEE 3'!K15</f>
        <v>0</v>
      </c>
      <c r="E11" s="17" t="n">
        <f aca="false">+'EMPLOYEE 4'!K15</f>
        <v>0</v>
      </c>
      <c r="F11" s="17" t="n">
        <f aca="false">+'EMPLOYEE 5'!K15</f>
        <v>0</v>
      </c>
      <c r="G11" s="17" t="n">
        <f aca="false">+'EMPLOYEE 6'!K15</f>
        <v>0</v>
      </c>
      <c r="H11" s="17" t="n">
        <f aca="false">+'EMPLOYEE 7'!K15</f>
        <v>0</v>
      </c>
      <c r="I11" s="17" t="n">
        <f aca="false">+'EMPLOYEE 8'!K15</f>
        <v>0</v>
      </c>
      <c r="J11" s="17" t="n">
        <f aca="false">+'EMPLOYEE 9'!K15</f>
        <v>0</v>
      </c>
      <c r="K11" s="17" t="n">
        <f aca="false">+'EMPLOYEE 10'!K15</f>
        <v>0</v>
      </c>
      <c r="L11" s="30"/>
      <c r="M11" s="17" t="n">
        <f aca="false">SUM(B11:K11)</f>
        <v>0</v>
      </c>
      <c r="N11" s="18"/>
      <c r="O11" s="18"/>
    </row>
    <row r="12" customFormat="false" ht="13.2" hidden="false" customHeight="false" outlineLevel="0" collapsed="false">
      <c r="A12" s="18"/>
      <c r="B12" s="17" t="n">
        <f aca="false">+'EMPLOYEE 1'!K16</f>
        <v>0</v>
      </c>
      <c r="C12" s="17" t="n">
        <f aca="false">+'EMPLOYEE 2'!K16</f>
        <v>0</v>
      </c>
      <c r="D12" s="17" t="n">
        <f aca="false">+'EMPLOYEE 3'!K16</f>
        <v>0</v>
      </c>
      <c r="E12" s="17" t="n">
        <f aca="false">+'EMPLOYEE 4'!K16</f>
        <v>0</v>
      </c>
      <c r="F12" s="17" t="n">
        <f aca="false">+'EMPLOYEE 5'!K16</f>
        <v>0</v>
      </c>
      <c r="G12" s="17" t="n">
        <f aca="false">+'EMPLOYEE 6'!K16</f>
        <v>0</v>
      </c>
      <c r="H12" s="17" t="n">
        <f aca="false">+'EMPLOYEE 7'!K16</f>
        <v>0</v>
      </c>
      <c r="I12" s="17" t="n">
        <f aca="false">+'EMPLOYEE 8'!K16</f>
        <v>0</v>
      </c>
      <c r="J12" s="17" t="n">
        <f aca="false">+'EMPLOYEE 9'!K16</f>
        <v>0</v>
      </c>
      <c r="K12" s="17" t="n">
        <f aca="false">+'EMPLOYEE 10'!K16</f>
        <v>0</v>
      </c>
      <c r="L12" s="30"/>
      <c r="M12" s="17" t="n">
        <f aca="false">SUM(B12:K12)</f>
        <v>0</v>
      </c>
      <c r="N12" s="18"/>
      <c r="O12" s="18"/>
    </row>
    <row r="13" customFormat="false" ht="13.2" hidden="false" customHeight="false" outlineLevel="0" collapsed="false">
      <c r="A13" s="18"/>
      <c r="B13" s="17" t="n">
        <f aca="false">+'EMPLOYEE 1'!K17</f>
        <v>0</v>
      </c>
      <c r="C13" s="17" t="n">
        <f aca="false">+'EMPLOYEE 2'!K17</f>
        <v>0</v>
      </c>
      <c r="D13" s="17" t="n">
        <f aca="false">+'EMPLOYEE 3'!K17</f>
        <v>0</v>
      </c>
      <c r="E13" s="17" t="n">
        <f aca="false">+'EMPLOYEE 4'!K17</f>
        <v>0</v>
      </c>
      <c r="F13" s="17" t="n">
        <f aca="false">+'EMPLOYEE 5'!K17</f>
        <v>0</v>
      </c>
      <c r="G13" s="17" t="n">
        <f aca="false">+'EMPLOYEE 6'!K17</f>
        <v>0</v>
      </c>
      <c r="H13" s="17" t="n">
        <f aca="false">+'EMPLOYEE 7'!K17</f>
        <v>0</v>
      </c>
      <c r="I13" s="17" t="n">
        <f aca="false">+'EMPLOYEE 8'!K17</f>
        <v>0</v>
      </c>
      <c r="J13" s="17" t="n">
        <f aca="false">+'EMPLOYEE 9'!K17</f>
        <v>0</v>
      </c>
      <c r="K13" s="17" t="n">
        <f aca="false">+'EMPLOYEE 10'!K17</f>
        <v>0</v>
      </c>
      <c r="L13" s="30"/>
      <c r="M13" s="17" t="n">
        <f aca="false">SUM(B13:K13)</f>
        <v>0</v>
      </c>
      <c r="N13" s="18"/>
      <c r="O13" s="18"/>
    </row>
    <row r="14" customFormat="false" ht="13.2" hidden="false" customHeight="false" outlineLevel="0" collapsed="false">
      <c r="A14" s="18"/>
      <c r="B14" s="17" t="n">
        <f aca="false">+'EMPLOYEE 1'!K18</f>
        <v>0</v>
      </c>
      <c r="C14" s="17" t="n">
        <f aca="false">+'EMPLOYEE 2'!K18</f>
        <v>0</v>
      </c>
      <c r="D14" s="17" t="n">
        <f aca="false">+'EMPLOYEE 3'!K18</f>
        <v>0</v>
      </c>
      <c r="E14" s="17" t="n">
        <f aca="false">+'EMPLOYEE 4'!K18</f>
        <v>0</v>
      </c>
      <c r="F14" s="17" t="n">
        <f aca="false">+'EMPLOYEE 5'!K18</f>
        <v>0</v>
      </c>
      <c r="G14" s="17" t="n">
        <f aca="false">+'EMPLOYEE 6'!K18</f>
        <v>0</v>
      </c>
      <c r="H14" s="17" t="n">
        <f aca="false">+'EMPLOYEE 7'!K18</f>
        <v>0</v>
      </c>
      <c r="I14" s="17" t="n">
        <f aca="false">+'EMPLOYEE 8'!K18</f>
        <v>0</v>
      </c>
      <c r="J14" s="17" t="n">
        <f aca="false">+'EMPLOYEE 9'!K18</f>
        <v>0</v>
      </c>
      <c r="K14" s="17" t="n">
        <f aca="false">+'EMPLOYEE 10'!K18</f>
        <v>0</v>
      </c>
      <c r="L14" s="30"/>
      <c r="M14" s="17" t="n">
        <f aca="false">SUM(B14:K14)</f>
        <v>0</v>
      </c>
      <c r="N14" s="18"/>
      <c r="O14" s="18"/>
    </row>
    <row r="15" customFormat="false" ht="13.2" hidden="false" customHeight="false" outlineLevel="0" collapsed="false">
      <c r="A15" s="18"/>
      <c r="B15" s="17" t="n">
        <f aca="false">+'EMPLOYEE 1'!K19</f>
        <v>0</v>
      </c>
      <c r="C15" s="17" t="n">
        <f aca="false">+'EMPLOYEE 2'!K19</f>
        <v>0</v>
      </c>
      <c r="D15" s="17" t="n">
        <f aca="false">+'EMPLOYEE 3'!K19</f>
        <v>0</v>
      </c>
      <c r="E15" s="17" t="n">
        <f aca="false">+'EMPLOYEE 4'!K19</f>
        <v>0</v>
      </c>
      <c r="F15" s="17" t="n">
        <f aca="false">+'EMPLOYEE 5'!K19</f>
        <v>0</v>
      </c>
      <c r="G15" s="17" t="n">
        <f aca="false">+'EMPLOYEE 6'!K19</f>
        <v>0</v>
      </c>
      <c r="H15" s="17" t="n">
        <f aca="false">+'EMPLOYEE 7'!K19</f>
        <v>0</v>
      </c>
      <c r="I15" s="17" t="n">
        <f aca="false">+'EMPLOYEE 8'!K19</f>
        <v>0</v>
      </c>
      <c r="J15" s="17" t="n">
        <f aca="false">+'EMPLOYEE 9'!K19</f>
        <v>0</v>
      </c>
      <c r="K15" s="17" t="n">
        <f aca="false">+'EMPLOYEE 10'!K19</f>
        <v>0</v>
      </c>
      <c r="L15" s="30"/>
      <c r="M15" s="17" t="n">
        <f aca="false">SUM(B15:K15)</f>
        <v>0</v>
      </c>
      <c r="N15" s="18"/>
      <c r="O15" s="18"/>
    </row>
    <row r="16" customFormat="false" ht="13.2" hidden="false" customHeight="false" outlineLevel="0" collapsed="false">
      <c r="A16" s="18"/>
      <c r="B16" s="17" t="n">
        <f aca="false">+'EMPLOYEE 1'!K20</f>
        <v>0</v>
      </c>
      <c r="C16" s="17" t="n">
        <f aca="false">+'EMPLOYEE 2'!K20</f>
        <v>0</v>
      </c>
      <c r="D16" s="17" t="n">
        <f aca="false">+'EMPLOYEE 3'!K20</f>
        <v>0</v>
      </c>
      <c r="E16" s="17" t="n">
        <f aca="false">+'EMPLOYEE 4'!K20</f>
        <v>0</v>
      </c>
      <c r="F16" s="17" t="n">
        <f aca="false">+'EMPLOYEE 5'!K20</f>
        <v>0</v>
      </c>
      <c r="G16" s="17" t="n">
        <f aca="false">+'EMPLOYEE 6'!K20</f>
        <v>0</v>
      </c>
      <c r="H16" s="17" t="n">
        <f aca="false">+'EMPLOYEE 7'!K20</f>
        <v>0</v>
      </c>
      <c r="I16" s="17" t="n">
        <f aca="false">+'EMPLOYEE 8'!K20</f>
        <v>0</v>
      </c>
      <c r="J16" s="17" t="n">
        <f aca="false">+'EMPLOYEE 9'!K20</f>
        <v>0</v>
      </c>
      <c r="K16" s="17" t="n">
        <f aca="false">+'EMPLOYEE 10'!K20</f>
        <v>0</v>
      </c>
      <c r="L16" s="30"/>
      <c r="M16" s="17" t="n">
        <f aca="false">SUM(B16:K16)</f>
        <v>0</v>
      </c>
      <c r="N16" s="18"/>
      <c r="O16" s="18"/>
    </row>
    <row r="17" customFormat="false" ht="13.2" hidden="false" customHeight="false" outlineLevel="0" collapsed="false">
      <c r="A17" s="18"/>
      <c r="B17" s="17" t="n">
        <f aca="false">+'EMPLOYEE 1'!K21</f>
        <v>0</v>
      </c>
      <c r="C17" s="17" t="n">
        <f aca="false">+'EMPLOYEE 2'!K21</f>
        <v>0</v>
      </c>
      <c r="D17" s="17" t="n">
        <f aca="false">+'EMPLOYEE 3'!K21</f>
        <v>0</v>
      </c>
      <c r="E17" s="17" t="n">
        <f aca="false">+'EMPLOYEE 4'!K21</f>
        <v>0</v>
      </c>
      <c r="F17" s="17" t="n">
        <f aca="false">+'EMPLOYEE 5'!K21</f>
        <v>0</v>
      </c>
      <c r="G17" s="17" t="n">
        <f aca="false">+'EMPLOYEE 6'!K21</f>
        <v>0</v>
      </c>
      <c r="H17" s="17" t="n">
        <f aca="false">+'EMPLOYEE 7'!K21</f>
        <v>0</v>
      </c>
      <c r="I17" s="17" t="n">
        <f aca="false">+'EMPLOYEE 8'!K21</f>
        <v>0</v>
      </c>
      <c r="J17" s="17" t="n">
        <f aca="false">+'EMPLOYEE 9'!K21</f>
        <v>0</v>
      </c>
      <c r="K17" s="17" t="n">
        <f aca="false">+'EMPLOYEE 10'!K21</f>
        <v>0</v>
      </c>
      <c r="L17" s="30"/>
      <c r="M17" s="17" t="n">
        <f aca="false">SUM(B17:K17)</f>
        <v>0</v>
      </c>
      <c r="N17" s="18"/>
      <c r="O17" s="18"/>
    </row>
    <row r="18" customFormat="false" ht="13.2" hidden="false" customHeight="false" outlineLevel="0" collapsed="false">
      <c r="A18" s="18"/>
      <c r="B18" s="17" t="n">
        <f aca="false">+'EMPLOYEE 1'!K22</f>
        <v>0</v>
      </c>
      <c r="C18" s="17" t="n">
        <f aca="false">+'EMPLOYEE 2'!K22</f>
        <v>0</v>
      </c>
      <c r="D18" s="17" t="n">
        <f aca="false">+'EMPLOYEE 3'!K22</f>
        <v>0</v>
      </c>
      <c r="E18" s="17" t="n">
        <f aca="false">+'EMPLOYEE 4'!K22</f>
        <v>0</v>
      </c>
      <c r="F18" s="17" t="n">
        <f aca="false">+'EMPLOYEE 5'!K22</f>
        <v>0</v>
      </c>
      <c r="G18" s="17" t="n">
        <f aca="false">+'EMPLOYEE 6'!K22</f>
        <v>0</v>
      </c>
      <c r="H18" s="17" t="n">
        <f aca="false">+'EMPLOYEE 7'!K22</f>
        <v>0</v>
      </c>
      <c r="I18" s="17" t="n">
        <f aca="false">+'EMPLOYEE 8'!K22</f>
        <v>0</v>
      </c>
      <c r="J18" s="17" t="n">
        <f aca="false">+'EMPLOYEE 9'!K22</f>
        <v>0</v>
      </c>
      <c r="K18" s="17" t="n">
        <f aca="false">+'EMPLOYEE 10'!K22</f>
        <v>0</v>
      </c>
      <c r="L18" s="30"/>
      <c r="M18" s="17" t="n">
        <f aca="false">SUM(B18:K18)</f>
        <v>0</v>
      </c>
      <c r="N18" s="18"/>
      <c r="O18" s="18"/>
    </row>
    <row r="19" customFormat="false" ht="13.2" hidden="false" customHeight="false" outlineLevel="0" collapsed="false">
      <c r="A19" s="18"/>
      <c r="B19" s="17" t="n">
        <f aca="false">+'EMPLOYEE 1'!K23</f>
        <v>0</v>
      </c>
      <c r="C19" s="17" t="n">
        <f aca="false">+'EMPLOYEE 2'!K23</f>
        <v>0</v>
      </c>
      <c r="D19" s="17" t="n">
        <f aca="false">+'EMPLOYEE 3'!K23</f>
        <v>0</v>
      </c>
      <c r="E19" s="17" t="n">
        <f aca="false">+'EMPLOYEE 4'!K23</f>
        <v>0</v>
      </c>
      <c r="F19" s="17" t="n">
        <f aca="false">+'EMPLOYEE 5'!K23</f>
        <v>0</v>
      </c>
      <c r="G19" s="17" t="n">
        <f aca="false">+'EMPLOYEE 6'!K23</f>
        <v>0</v>
      </c>
      <c r="H19" s="17" t="n">
        <f aca="false">+'EMPLOYEE 7'!K23</f>
        <v>0</v>
      </c>
      <c r="I19" s="17" t="n">
        <f aca="false">+'EMPLOYEE 8'!K23</f>
        <v>0</v>
      </c>
      <c r="J19" s="17" t="n">
        <f aca="false">+'EMPLOYEE 9'!K23</f>
        <v>0</v>
      </c>
      <c r="K19" s="17" t="n">
        <f aca="false">+'EMPLOYEE 10'!K23</f>
        <v>0</v>
      </c>
      <c r="L19" s="30"/>
      <c r="M19" s="17" t="n">
        <f aca="false">SUM(B19:K19)</f>
        <v>0</v>
      </c>
      <c r="N19" s="18"/>
      <c r="O19" s="18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3.2" hidden="false" customHeight="false" outlineLevel="0" collapsed="false">
      <c r="A21" s="22" t="s">
        <v>20</v>
      </c>
      <c r="B21" s="17" t="n">
        <f aca="false">SUM(B4:B19)</f>
        <v>0</v>
      </c>
      <c r="C21" s="17" t="n">
        <f aca="false">SUM(C4:C19)</f>
        <v>0</v>
      </c>
      <c r="D21" s="17" t="n">
        <f aca="false">SUM(D4:D19)</f>
        <v>0</v>
      </c>
      <c r="E21" s="17" t="n">
        <f aca="false">SUM(E4:E19)</f>
        <v>0</v>
      </c>
      <c r="F21" s="17" t="n">
        <f aca="false">SUM(F4:F19)</f>
        <v>0</v>
      </c>
      <c r="G21" s="17" t="n">
        <f aca="false">SUM(G4:G19)</f>
        <v>0</v>
      </c>
      <c r="H21" s="17" t="n">
        <f aca="false">SUM(H4:H19)</f>
        <v>0</v>
      </c>
      <c r="I21" s="17" t="n">
        <f aca="false">SUM(I4:I19)</f>
        <v>0</v>
      </c>
      <c r="J21" s="17" t="n">
        <f aca="false">SUM(J4:J19)</f>
        <v>0</v>
      </c>
      <c r="K21" s="17" t="n">
        <f aca="false">SUM(K4:K19)</f>
        <v>0</v>
      </c>
      <c r="L21" s="30"/>
      <c r="M21" s="17" t="n">
        <f aca="false">SUM(M4:M19)</f>
        <v>0</v>
      </c>
      <c r="N21" s="30"/>
      <c r="O21" s="30"/>
    </row>
    <row r="23" customFormat="false" ht="15.6" hidden="false" customHeight="false" outlineLevel="0" collapsed="false">
      <c r="A23" s="10" t="s">
        <v>21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5" customFormat="false" ht="13.2" hidden="false" customHeight="false" outlineLevel="0" collapsed="false">
      <c r="A25" s="1" t="s">
        <v>10</v>
      </c>
      <c r="B25" s="28" t="s">
        <v>27</v>
      </c>
      <c r="C25" s="28" t="s">
        <v>28</v>
      </c>
      <c r="D25" s="28" t="s">
        <v>29</v>
      </c>
      <c r="E25" s="28" t="s">
        <v>30</v>
      </c>
      <c r="F25" s="28" t="s">
        <v>31</v>
      </c>
      <c r="G25" s="28" t="s">
        <v>32</v>
      </c>
      <c r="H25" s="28" t="s">
        <v>33</v>
      </c>
      <c r="I25" s="28" t="s">
        <v>34</v>
      </c>
      <c r="J25" s="28" t="s">
        <v>35</v>
      </c>
      <c r="K25" s="28" t="s">
        <v>36</v>
      </c>
      <c r="M25" s="12" t="s">
        <v>37</v>
      </c>
      <c r="N25" s="12" t="s">
        <v>38</v>
      </c>
      <c r="O25" s="12" t="s">
        <v>39</v>
      </c>
    </row>
    <row r="26" customFormat="false" ht="13.2" hidden="false" customHeight="false" outlineLevel="0" collapsed="false">
      <c r="A26" s="18"/>
      <c r="B26" s="17" t="n">
        <f aca="false">+'EMPLOYEE 1'!K30</f>
        <v>0</v>
      </c>
      <c r="C26" s="17" t="n">
        <f aca="false">+'EMPLOYEE 2'!K30</f>
        <v>0</v>
      </c>
      <c r="D26" s="17" t="n">
        <f aca="false">+'EMPLOYEE 3'!K30</f>
        <v>0</v>
      </c>
      <c r="E26" s="17" t="n">
        <f aca="false">+'EMPLOYEE 4'!K30</f>
        <v>0</v>
      </c>
      <c r="F26" s="17" t="n">
        <f aca="false">+'EMPLOYEE 5'!K30</f>
        <v>0</v>
      </c>
      <c r="G26" s="17" t="n">
        <f aca="false">+'EMPLOYEE 6'!K30</f>
        <v>0</v>
      </c>
      <c r="H26" s="17" t="n">
        <f aca="false">+'EMPLOYEE 7'!K30</f>
        <v>0</v>
      </c>
      <c r="I26" s="17" t="n">
        <f aca="false">+'EMPLOYEE 8'!K30</f>
        <v>0</v>
      </c>
      <c r="J26" s="17" t="n">
        <f aca="false">+'EMPLOYEE 9'!K30</f>
        <v>0</v>
      </c>
      <c r="K26" s="17" t="n">
        <f aca="false">+'EMPLOYEE 10'!K30</f>
        <v>0</v>
      </c>
      <c r="L26" s="30"/>
      <c r="M26" s="17" t="n">
        <f aca="false">SUM(B26:K26)</f>
        <v>0</v>
      </c>
      <c r="N26" s="18"/>
      <c r="O26" s="18"/>
    </row>
    <row r="27" customFormat="false" ht="13.2" hidden="false" customHeight="false" outlineLevel="0" collapsed="false">
      <c r="A27" s="18"/>
      <c r="B27" s="17" t="n">
        <f aca="false">+'EMPLOYEE 1'!K31</f>
        <v>0</v>
      </c>
      <c r="C27" s="17" t="n">
        <f aca="false">+'EMPLOYEE 2'!K31</f>
        <v>0</v>
      </c>
      <c r="D27" s="17" t="n">
        <f aca="false">+'EMPLOYEE 3'!K31</f>
        <v>0</v>
      </c>
      <c r="E27" s="17" t="n">
        <f aca="false">+'EMPLOYEE 4'!K31</f>
        <v>0</v>
      </c>
      <c r="F27" s="17" t="n">
        <f aca="false">+'EMPLOYEE 5'!K31</f>
        <v>0</v>
      </c>
      <c r="G27" s="17" t="n">
        <f aca="false">+'EMPLOYEE 6'!K31</f>
        <v>0</v>
      </c>
      <c r="H27" s="17" t="n">
        <f aca="false">+'EMPLOYEE 7'!K31</f>
        <v>0</v>
      </c>
      <c r="I27" s="17" t="n">
        <f aca="false">+'EMPLOYEE 8'!K31</f>
        <v>0</v>
      </c>
      <c r="J27" s="17" t="n">
        <f aca="false">+'EMPLOYEE 9'!K31</f>
        <v>0</v>
      </c>
      <c r="K27" s="17" t="n">
        <f aca="false">+'EMPLOYEE 10'!K31</f>
        <v>0</v>
      </c>
      <c r="L27" s="30"/>
      <c r="M27" s="17" t="n">
        <f aca="false">SUM(B27:K27)</f>
        <v>0</v>
      </c>
      <c r="N27" s="18"/>
      <c r="O27" s="18"/>
    </row>
    <row r="28" customFormat="false" ht="12" hidden="false" customHeight="true" outlineLevel="0" collapsed="false">
      <c r="A28" s="18"/>
      <c r="B28" s="17" t="n">
        <f aca="false">+'EMPLOYEE 1'!K32</f>
        <v>0</v>
      </c>
      <c r="C28" s="17" t="n">
        <f aca="false">+'EMPLOYEE 2'!K32</f>
        <v>0</v>
      </c>
      <c r="D28" s="17" t="n">
        <f aca="false">+'EMPLOYEE 3'!K32</f>
        <v>0</v>
      </c>
      <c r="E28" s="17" t="n">
        <f aca="false">+'EMPLOYEE 4'!K32</f>
        <v>0</v>
      </c>
      <c r="F28" s="17" t="n">
        <f aca="false">+'EMPLOYEE 5'!K32</f>
        <v>0</v>
      </c>
      <c r="G28" s="17" t="n">
        <f aca="false">+'EMPLOYEE 6'!K32</f>
        <v>0</v>
      </c>
      <c r="H28" s="17" t="n">
        <f aca="false">+'EMPLOYEE 7'!K32</f>
        <v>0</v>
      </c>
      <c r="I28" s="17" t="n">
        <f aca="false">+'EMPLOYEE 8'!K32</f>
        <v>0</v>
      </c>
      <c r="J28" s="17" t="n">
        <f aca="false">+'EMPLOYEE 9'!K32</f>
        <v>0</v>
      </c>
      <c r="K28" s="17" t="n">
        <f aca="false">+'EMPLOYEE 10'!K32</f>
        <v>0</v>
      </c>
      <c r="L28" s="30"/>
      <c r="M28" s="17" t="n">
        <f aca="false">SUM(B28:K28)</f>
        <v>0</v>
      </c>
      <c r="N28" s="18"/>
      <c r="O28" s="18"/>
    </row>
    <row r="29" customFormat="false" ht="13.2" hidden="false" customHeight="false" outlineLevel="0" collapsed="false">
      <c r="A29" s="18"/>
      <c r="B29" s="17" t="n">
        <f aca="false">+'EMPLOYEE 1'!K33</f>
        <v>0</v>
      </c>
      <c r="C29" s="17" t="n">
        <f aca="false">+'EMPLOYEE 2'!K33</f>
        <v>0</v>
      </c>
      <c r="D29" s="17" t="n">
        <f aca="false">+'EMPLOYEE 3'!K33</f>
        <v>0</v>
      </c>
      <c r="E29" s="17" t="n">
        <f aca="false">+'EMPLOYEE 4'!K33</f>
        <v>0</v>
      </c>
      <c r="F29" s="17" t="n">
        <f aca="false">+'EMPLOYEE 5'!K33</f>
        <v>0</v>
      </c>
      <c r="G29" s="17" t="n">
        <f aca="false">+'EMPLOYEE 6'!K33</f>
        <v>0</v>
      </c>
      <c r="H29" s="17" t="n">
        <f aca="false">+'EMPLOYEE 7'!K33</f>
        <v>0</v>
      </c>
      <c r="I29" s="17" t="n">
        <f aca="false">+'EMPLOYEE 8'!K33</f>
        <v>0</v>
      </c>
      <c r="J29" s="17" t="n">
        <f aca="false">+'EMPLOYEE 9'!K33</f>
        <v>0</v>
      </c>
      <c r="K29" s="17" t="n">
        <f aca="false">+'EMPLOYEE 10'!K33</f>
        <v>0</v>
      </c>
      <c r="L29" s="30"/>
      <c r="M29" s="17" t="n">
        <f aca="false">SUM(B29:K29)</f>
        <v>0</v>
      </c>
      <c r="N29" s="18"/>
      <c r="O29" s="18"/>
    </row>
    <row r="30" customFormat="false" ht="13.2" hidden="false" customHeight="false" outlineLevel="0" collapsed="false">
      <c r="A30" s="18"/>
      <c r="B30" s="17" t="n">
        <f aca="false">+'EMPLOYEE 1'!K34</f>
        <v>0</v>
      </c>
      <c r="C30" s="17" t="n">
        <f aca="false">+'EMPLOYEE 2'!K34</f>
        <v>0</v>
      </c>
      <c r="D30" s="17" t="n">
        <f aca="false">+'EMPLOYEE 3'!K34</f>
        <v>0</v>
      </c>
      <c r="E30" s="17" t="n">
        <f aca="false">+'EMPLOYEE 4'!K34</f>
        <v>0</v>
      </c>
      <c r="F30" s="17" t="n">
        <f aca="false">+'EMPLOYEE 5'!K34</f>
        <v>0</v>
      </c>
      <c r="G30" s="17" t="n">
        <f aca="false">+'EMPLOYEE 6'!K34</f>
        <v>0</v>
      </c>
      <c r="H30" s="17" t="n">
        <f aca="false">+'EMPLOYEE 7'!K34</f>
        <v>0</v>
      </c>
      <c r="I30" s="17" t="n">
        <f aca="false">+'EMPLOYEE 8'!K34</f>
        <v>0</v>
      </c>
      <c r="J30" s="17" t="n">
        <f aca="false">+'EMPLOYEE 9'!K34</f>
        <v>0</v>
      </c>
      <c r="K30" s="17" t="n">
        <f aca="false">+'EMPLOYEE 10'!K34</f>
        <v>0</v>
      </c>
      <c r="L30" s="30"/>
      <c r="M30" s="17" t="n">
        <f aca="false">SUM(B30:K30)</f>
        <v>0</v>
      </c>
      <c r="N30" s="18"/>
      <c r="O30" s="18"/>
    </row>
    <row r="31" customFormat="false" ht="13.2" hidden="false" customHeight="false" outlineLevel="0" collapsed="false">
      <c r="A31" s="18"/>
      <c r="B31" s="17" t="n">
        <f aca="false">+'EMPLOYEE 1'!K35</f>
        <v>0</v>
      </c>
      <c r="C31" s="17" t="n">
        <f aca="false">+'EMPLOYEE 2'!K35</f>
        <v>0</v>
      </c>
      <c r="D31" s="17" t="n">
        <f aca="false">+'EMPLOYEE 3'!K35</f>
        <v>0</v>
      </c>
      <c r="E31" s="17" t="n">
        <f aca="false">+'EMPLOYEE 4'!K35</f>
        <v>0</v>
      </c>
      <c r="F31" s="17" t="n">
        <f aca="false">+'EMPLOYEE 5'!K35</f>
        <v>0</v>
      </c>
      <c r="G31" s="17" t="n">
        <f aca="false">+'EMPLOYEE 6'!K35</f>
        <v>0</v>
      </c>
      <c r="H31" s="17" t="n">
        <f aca="false">+'EMPLOYEE 7'!K35</f>
        <v>0</v>
      </c>
      <c r="I31" s="17" t="n">
        <f aca="false">+'EMPLOYEE 8'!K35</f>
        <v>0</v>
      </c>
      <c r="J31" s="17" t="n">
        <f aca="false">+'EMPLOYEE 9'!K35</f>
        <v>0</v>
      </c>
      <c r="K31" s="17" t="n">
        <f aca="false">+'EMPLOYEE 10'!K35</f>
        <v>0</v>
      </c>
      <c r="L31" s="30"/>
      <c r="M31" s="17" t="n">
        <f aca="false">SUM(B31:K31)</f>
        <v>0</v>
      </c>
      <c r="N31" s="18"/>
      <c r="O31" s="18"/>
    </row>
    <row r="32" customFormat="false" ht="13.2" hidden="false" customHeight="false" outlineLevel="0" collapsed="false">
      <c r="A32" s="18"/>
      <c r="B32" s="17" t="n">
        <f aca="false">+'EMPLOYEE 1'!K36</f>
        <v>0</v>
      </c>
      <c r="C32" s="17" t="n">
        <f aca="false">+'EMPLOYEE 2'!K36</f>
        <v>0</v>
      </c>
      <c r="D32" s="17" t="n">
        <f aca="false">+'EMPLOYEE 3'!K36</f>
        <v>0</v>
      </c>
      <c r="E32" s="17" t="n">
        <f aca="false">+'EMPLOYEE 4'!K36</f>
        <v>0</v>
      </c>
      <c r="F32" s="17" t="n">
        <f aca="false">+'EMPLOYEE 5'!K36</f>
        <v>0</v>
      </c>
      <c r="G32" s="17" t="n">
        <f aca="false">+'EMPLOYEE 6'!K36</f>
        <v>0</v>
      </c>
      <c r="H32" s="17" t="n">
        <f aca="false">+'EMPLOYEE 7'!K36</f>
        <v>0</v>
      </c>
      <c r="I32" s="17" t="n">
        <f aca="false">+'EMPLOYEE 8'!K36</f>
        <v>0</v>
      </c>
      <c r="J32" s="17" t="n">
        <f aca="false">+'EMPLOYEE 9'!K36</f>
        <v>0</v>
      </c>
      <c r="K32" s="17" t="n">
        <f aca="false">+'EMPLOYEE 10'!K36</f>
        <v>0</v>
      </c>
      <c r="L32" s="30"/>
      <c r="M32" s="17" t="n">
        <f aca="false">SUM(B32:K32)</f>
        <v>0</v>
      </c>
      <c r="N32" s="18"/>
      <c r="O32" s="18"/>
    </row>
    <row r="33" customFormat="false" ht="13.2" hidden="false" customHeight="false" outlineLevel="0" collapsed="false">
      <c r="A33" s="18"/>
      <c r="B33" s="17" t="n">
        <f aca="false">+'EMPLOYEE 1'!K37</f>
        <v>0</v>
      </c>
      <c r="C33" s="17" t="n">
        <f aca="false">+'EMPLOYEE 2'!K37</f>
        <v>0</v>
      </c>
      <c r="D33" s="17" t="n">
        <f aca="false">+'EMPLOYEE 3'!K37</f>
        <v>0</v>
      </c>
      <c r="E33" s="17" t="n">
        <f aca="false">+'EMPLOYEE 4'!K37</f>
        <v>0</v>
      </c>
      <c r="F33" s="17" t="n">
        <f aca="false">+'EMPLOYEE 5'!K37</f>
        <v>0</v>
      </c>
      <c r="G33" s="17" t="n">
        <f aca="false">+'EMPLOYEE 6'!K37</f>
        <v>0</v>
      </c>
      <c r="H33" s="17" t="n">
        <f aca="false">+'EMPLOYEE 7'!K37</f>
        <v>0</v>
      </c>
      <c r="I33" s="17" t="n">
        <f aca="false">+'EMPLOYEE 8'!K37</f>
        <v>0</v>
      </c>
      <c r="J33" s="17" t="n">
        <f aca="false">+'EMPLOYEE 9'!K37</f>
        <v>0</v>
      </c>
      <c r="K33" s="17" t="n">
        <f aca="false">+'EMPLOYEE 10'!K37</f>
        <v>0</v>
      </c>
      <c r="L33" s="30"/>
      <c r="M33" s="17" t="n">
        <f aca="false">SUM(B33:K33)</f>
        <v>0</v>
      </c>
      <c r="N33" s="18"/>
      <c r="O33" s="18"/>
    </row>
    <row r="34" customFormat="false" ht="13.2" hidden="false" customHeight="false" outlineLevel="0" collapsed="false">
      <c r="A34" s="18"/>
      <c r="B34" s="17" t="n">
        <f aca="false">+'EMPLOYEE 1'!K38</f>
        <v>0</v>
      </c>
      <c r="C34" s="17" t="n">
        <f aca="false">+'EMPLOYEE 2'!K38</f>
        <v>0</v>
      </c>
      <c r="D34" s="17" t="n">
        <f aca="false">+'EMPLOYEE 3'!K38</f>
        <v>0</v>
      </c>
      <c r="E34" s="17" t="n">
        <f aca="false">+'EMPLOYEE 4'!K38</f>
        <v>0</v>
      </c>
      <c r="F34" s="17" t="n">
        <f aca="false">+'EMPLOYEE 5'!K38</f>
        <v>0</v>
      </c>
      <c r="G34" s="17" t="n">
        <f aca="false">+'EMPLOYEE 6'!K38</f>
        <v>0</v>
      </c>
      <c r="H34" s="17" t="n">
        <f aca="false">+'EMPLOYEE 7'!K38</f>
        <v>0</v>
      </c>
      <c r="I34" s="17" t="n">
        <f aca="false">+'EMPLOYEE 8'!K38</f>
        <v>0</v>
      </c>
      <c r="J34" s="17" t="n">
        <f aca="false">+'EMPLOYEE 9'!K38</f>
        <v>0</v>
      </c>
      <c r="K34" s="17" t="n">
        <f aca="false">+'EMPLOYEE 10'!K38</f>
        <v>0</v>
      </c>
      <c r="L34" s="30"/>
      <c r="M34" s="17" t="n">
        <f aca="false">SUM(B34:K34)</f>
        <v>0</v>
      </c>
      <c r="N34" s="18"/>
      <c r="O34" s="18"/>
    </row>
    <row r="35" customFormat="false" ht="13.2" hidden="false" customHeight="false" outlineLevel="0" collapsed="false">
      <c r="A35" s="18"/>
      <c r="B35" s="17" t="n">
        <f aca="false">+'EMPLOYEE 1'!K39</f>
        <v>0</v>
      </c>
      <c r="C35" s="17" t="n">
        <f aca="false">+'EMPLOYEE 2'!K39</f>
        <v>0</v>
      </c>
      <c r="D35" s="17" t="n">
        <f aca="false">+'EMPLOYEE 3'!K39</f>
        <v>0</v>
      </c>
      <c r="E35" s="17" t="n">
        <f aca="false">+'EMPLOYEE 4'!K39</f>
        <v>0</v>
      </c>
      <c r="F35" s="17" t="n">
        <f aca="false">+'EMPLOYEE 5'!K39</f>
        <v>0</v>
      </c>
      <c r="G35" s="17" t="n">
        <f aca="false">+'EMPLOYEE 6'!K39</f>
        <v>0</v>
      </c>
      <c r="H35" s="17" t="n">
        <f aca="false">+'EMPLOYEE 7'!K39</f>
        <v>0</v>
      </c>
      <c r="I35" s="17" t="n">
        <f aca="false">+'EMPLOYEE 8'!K39</f>
        <v>0</v>
      </c>
      <c r="J35" s="17" t="n">
        <f aca="false">+'EMPLOYEE 9'!K39</f>
        <v>0</v>
      </c>
      <c r="K35" s="17" t="n">
        <f aca="false">+'EMPLOYEE 10'!K39</f>
        <v>0</v>
      </c>
      <c r="L35" s="30"/>
      <c r="M35" s="17" t="n">
        <f aca="false">SUM(B35:K35)</f>
        <v>0</v>
      </c>
      <c r="N35" s="18"/>
      <c r="O35" s="18"/>
    </row>
    <row r="36" customFormat="false" ht="13.2" hidden="false" customHeight="false" outlineLevel="0" collapsed="false">
      <c r="A36" s="18"/>
      <c r="B36" s="17" t="n">
        <f aca="false">+'EMPLOYEE 1'!K40</f>
        <v>0</v>
      </c>
      <c r="C36" s="17" t="n">
        <f aca="false">+'EMPLOYEE 2'!K40</f>
        <v>0</v>
      </c>
      <c r="D36" s="17" t="n">
        <f aca="false">+'EMPLOYEE 3'!K40</f>
        <v>0</v>
      </c>
      <c r="E36" s="17" t="n">
        <f aca="false">+'EMPLOYEE 4'!K40</f>
        <v>0</v>
      </c>
      <c r="F36" s="17" t="n">
        <f aca="false">+'EMPLOYEE 5'!K40</f>
        <v>0</v>
      </c>
      <c r="G36" s="17" t="n">
        <f aca="false">+'EMPLOYEE 6'!K40</f>
        <v>0</v>
      </c>
      <c r="H36" s="17" t="n">
        <f aca="false">+'EMPLOYEE 7'!K40</f>
        <v>0</v>
      </c>
      <c r="I36" s="17" t="n">
        <f aca="false">+'EMPLOYEE 8'!K40</f>
        <v>0</v>
      </c>
      <c r="J36" s="17" t="n">
        <f aca="false">+'EMPLOYEE 9'!K40</f>
        <v>0</v>
      </c>
      <c r="K36" s="17" t="n">
        <f aca="false">+'EMPLOYEE 10'!K40</f>
        <v>0</v>
      </c>
      <c r="L36" s="30"/>
      <c r="M36" s="17" t="n">
        <f aca="false">SUM(B36:K36)</f>
        <v>0</v>
      </c>
      <c r="N36" s="18"/>
      <c r="O36" s="18"/>
    </row>
    <row r="37" customFormat="false" ht="13.2" hidden="false" customHeight="false" outlineLevel="0" collapsed="false">
      <c r="A37" s="18"/>
      <c r="B37" s="17" t="n">
        <f aca="false">+'EMPLOYEE 1'!K41</f>
        <v>0</v>
      </c>
      <c r="C37" s="17" t="n">
        <f aca="false">+'EMPLOYEE 2'!K41</f>
        <v>0</v>
      </c>
      <c r="D37" s="17" t="n">
        <f aca="false">+'EMPLOYEE 3'!K41</f>
        <v>0</v>
      </c>
      <c r="E37" s="17" t="n">
        <f aca="false">+'EMPLOYEE 4'!K41</f>
        <v>0</v>
      </c>
      <c r="F37" s="17" t="n">
        <f aca="false">+'EMPLOYEE 5'!K41</f>
        <v>0</v>
      </c>
      <c r="G37" s="17" t="n">
        <f aca="false">+'EMPLOYEE 6'!K41</f>
        <v>0</v>
      </c>
      <c r="H37" s="17" t="n">
        <f aca="false">+'EMPLOYEE 7'!K41</f>
        <v>0</v>
      </c>
      <c r="I37" s="17" t="n">
        <f aca="false">+'EMPLOYEE 8'!K41</f>
        <v>0</v>
      </c>
      <c r="J37" s="17" t="n">
        <f aca="false">+'EMPLOYEE 9'!K41</f>
        <v>0</v>
      </c>
      <c r="K37" s="17" t="n">
        <f aca="false">+'EMPLOYEE 10'!K41</f>
        <v>0</v>
      </c>
      <c r="L37" s="30"/>
      <c r="M37" s="17" t="n">
        <f aca="false">SUM(B37:K37)</f>
        <v>0</v>
      </c>
      <c r="N37" s="18"/>
      <c r="O37" s="18"/>
    </row>
    <row r="38" customFormat="false" ht="13.2" hidden="false" customHeight="false" outlineLevel="0" collapsed="false">
      <c r="A38" s="18"/>
      <c r="B38" s="17" t="n">
        <f aca="false">+'EMPLOYEE 1'!K42</f>
        <v>0</v>
      </c>
      <c r="C38" s="17" t="n">
        <f aca="false">+'EMPLOYEE 2'!K42</f>
        <v>0</v>
      </c>
      <c r="D38" s="17" t="n">
        <f aca="false">+'EMPLOYEE 3'!K42</f>
        <v>0</v>
      </c>
      <c r="E38" s="17" t="n">
        <f aca="false">+'EMPLOYEE 4'!K42</f>
        <v>0</v>
      </c>
      <c r="F38" s="17" t="n">
        <f aca="false">+'EMPLOYEE 5'!K42</f>
        <v>0</v>
      </c>
      <c r="G38" s="17" t="n">
        <f aca="false">+'EMPLOYEE 6'!K42</f>
        <v>0</v>
      </c>
      <c r="H38" s="17" t="n">
        <f aca="false">+'EMPLOYEE 7'!K42</f>
        <v>0</v>
      </c>
      <c r="I38" s="17" t="n">
        <f aca="false">+'EMPLOYEE 8'!K42</f>
        <v>0</v>
      </c>
      <c r="J38" s="17" t="n">
        <f aca="false">+'EMPLOYEE 9'!K42</f>
        <v>0</v>
      </c>
      <c r="K38" s="17" t="n">
        <f aca="false">+'EMPLOYEE 10'!K42</f>
        <v>0</v>
      </c>
      <c r="L38" s="30"/>
      <c r="M38" s="17" t="n">
        <f aca="false">SUM(B38:K38)</f>
        <v>0</v>
      </c>
      <c r="N38" s="18"/>
      <c r="O38" s="18"/>
    </row>
    <row r="39" customFormat="false" ht="13.2" hidden="false" customHeight="false" outlineLevel="0" collapsed="false">
      <c r="A39" s="18"/>
      <c r="B39" s="17" t="n">
        <f aca="false">+'EMPLOYEE 1'!K43</f>
        <v>0</v>
      </c>
      <c r="C39" s="17" t="n">
        <f aca="false">+'EMPLOYEE 2'!K43</f>
        <v>0</v>
      </c>
      <c r="D39" s="17" t="n">
        <f aca="false">+'EMPLOYEE 3'!K43</f>
        <v>0</v>
      </c>
      <c r="E39" s="17" t="n">
        <f aca="false">+'EMPLOYEE 4'!K43</f>
        <v>0</v>
      </c>
      <c r="F39" s="17" t="n">
        <f aca="false">+'EMPLOYEE 5'!K43</f>
        <v>0</v>
      </c>
      <c r="G39" s="17" t="n">
        <f aca="false">+'EMPLOYEE 6'!K43</f>
        <v>0</v>
      </c>
      <c r="H39" s="17" t="n">
        <f aca="false">+'EMPLOYEE 7'!K43</f>
        <v>0</v>
      </c>
      <c r="I39" s="17" t="n">
        <f aca="false">+'EMPLOYEE 8'!K43</f>
        <v>0</v>
      </c>
      <c r="J39" s="17" t="n">
        <f aca="false">+'EMPLOYEE 9'!K43</f>
        <v>0</v>
      </c>
      <c r="K39" s="17" t="n">
        <f aca="false">+'EMPLOYEE 10'!K43</f>
        <v>0</v>
      </c>
      <c r="L39" s="30"/>
      <c r="M39" s="17" t="n">
        <f aca="false">SUM(B39:K39)</f>
        <v>0</v>
      </c>
      <c r="N39" s="18"/>
      <c r="O39" s="18"/>
    </row>
    <row r="40" customFormat="false" ht="13.2" hidden="false" customHeight="false" outlineLevel="0" collapsed="false">
      <c r="A40" s="18"/>
      <c r="B40" s="17" t="n">
        <f aca="false">+'EMPLOYEE 1'!K44</f>
        <v>0</v>
      </c>
      <c r="C40" s="17" t="n">
        <f aca="false">+'EMPLOYEE 2'!K44</f>
        <v>0</v>
      </c>
      <c r="D40" s="17" t="n">
        <f aca="false">+'EMPLOYEE 3'!K44</f>
        <v>0</v>
      </c>
      <c r="E40" s="17" t="n">
        <f aca="false">+'EMPLOYEE 4'!K44</f>
        <v>0</v>
      </c>
      <c r="F40" s="17" t="n">
        <f aca="false">+'EMPLOYEE 5'!K44</f>
        <v>0</v>
      </c>
      <c r="G40" s="17" t="n">
        <f aca="false">+'EMPLOYEE 6'!K44</f>
        <v>0</v>
      </c>
      <c r="H40" s="17" t="n">
        <f aca="false">+'EMPLOYEE 7'!K44</f>
        <v>0</v>
      </c>
      <c r="I40" s="17" t="n">
        <f aca="false">+'EMPLOYEE 8'!K44</f>
        <v>0</v>
      </c>
      <c r="J40" s="17" t="n">
        <f aca="false">+'EMPLOYEE 9'!K44</f>
        <v>0</v>
      </c>
      <c r="K40" s="17" t="n">
        <f aca="false">+'EMPLOYEE 10'!K44</f>
        <v>0</v>
      </c>
      <c r="L40" s="30"/>
      <c r="M40" s="17" t="n">
        <f aca="false">SUM(B40:K40)</f>
        <v>0</v>
      </c>
      <c r="N40" s="18"/>
      <c r="O40" s="18"/>
    </row>
    <row r="41" customFormat="false" ht="13.2" hidden="false" customHeight="false" outlineLevel="0" collapsed="false">
      <c r="A41" s="18"/>
      <c r="B41" s="17" t="n">
        <f aca="false">+'EMPLOYEE 1'!K45</f>
        <v>0</v>
      </c>
      <c r="C41" s="17" t="n">
        <f aca="false">+'EMPLOYEE 2'!K45</f>
        <v>0</v>
      </c>
      <c r="D41" s="17" t="n">
        <f aca="false">+'EMPLOYEE 3'!K45</f>
        <v>0</v>
      </c>
      <c r="E41" s="17" t="n">
        <f aca="false">+'EMPLOYEE 4'!K45</f>
        <v>0</v>
      </c>
      <c r="F41" s="17" t="n">
        <f aca="false">+'EMPLOYEE 5'!K45</f>
        <v>0</v>
      </c>
      <c r="G41" s="17" t="n">
        <f aca="false">+'EMPLOYEE 6'!K45</f>
        <v>0</v>
      </c>
      <c r="H41" s="17" t="n">
        <f aca="false">+'EMPLOYEE 7'!K45</f>
        <v>0</v>
      </c>
      <c r="I41" s="17" t="n">
        <f aca="false">+'EMPLOYEE 8'!K45</f>
        <v>0</v>
      </c>
      <c r="J41" s="17" t="n">
        <f aca="false">+'EMPLOYEE 9'!K45</f>
        <v>0</v>
      </c>
      <c r="K41" s="17" t="n">
        <f aca="false">+'EMPLOYEE 10'!K45</f>
        <v>0</v>
      </c>
      <c r="L41" s="30"/>
      <c r="M41" s="17" t="n">
        <f aca="false">SUM(B41:K41)</f>
        <v>0</v>
      </c>
      <c r="N41" s="18"/>
      <c r="O41" s="18"/>
    </row>
    <row r="42" customFormat="false" ht="13.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3.2" hidden="false" customHeight="false" outlineLevel="0" collapsed="false">
      <c r="A43" s="22" t="s">
        <v>22</v>
      </c>
      <c r="B43" s="17" t="n">
        <f aca="false">SUM(B26:B41)</f>
        <v>0</v>
      </c>
      <c r="C43" s="17" t="n">
        <f aca="false">SUM(C26:C41)</f>
        <v>0</v>
      </c>
      <c r="D43" s="17" t="n">
        <f aca="false">SUM(D26:D41)</f>
        <v>0</v>
      </c>
      <c r="E43" s="17" t="n">
        <f aca="false">SUM(E26:E41)</f>
        <v>0</v>
      </c>
      <c r="F43" s="17" t="n">
        <f aca="false">SUM(F26:F41)</f>
        <v>0</v>
      </c>
      <c r="G43" s="17" t="n">
        <f aca="false">SUM(G26:G41)</f>
        <v>0</v>
      </c>
      <c r="H43" s="17" t="n">
        <f aca="false">SUM(H26:H41)</f>
        <v>0</v>
      </c>
      <c r="I43" s="17" t="n">
        <f aca="false">SUM(I26:I41)</f>
        <v>0</v>
      </c>
      <c r="J43" s="17" t="n">
        <f aca="false">SUM(J26:J41)</f>
        <v>0</v>
      </c>
      <c r="K43" s="17" t="n">
        <f aca="false">SUM(K26:K41)</f>
        <v>0</v>
      </c>
      <c r="L43" s="30"/>
      <c r="M43" s="17" t="n">
        <f aca="false">SUM(M26:M41)</f>
        <v>0</v>
      </c>
      <c r="N43" s="30"/>
      <c r="O43" s="30"/>
    </row>
    <row r="45" customFormat="false" ht="15.6" hidden="false" customHeight="false" outlineLevel="0" collapsed="false">
      <c r="A45" s="10" t="s">
        <v>2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7" customFormat="false" ht="13.2" hidden="false" customHeight="false" outlineLevel="0" collapsed="false">
      <c r="A47" s="1" t="s">
        <v>10</v>
      </c>
      <c r="B47" s="28" t="s">
        <v>27</v>
      </c>
      <c r="C47" s="28" t="s">
        <v>28</v>
      </c>
      <c r="D47" s="28" t="s">
        <v>29</v>
      </c>
      <c r="E47" s="28" t="s">
        <v>30</v>
      </c>
      <c r="F47" s="28" t="s">
        <v>31</v>
      </c>
      <c r="G47" s="28" t="s">
        <v>32</v>
      </c>
      <c r="H47" s="28" t="s">
        <v>33</v>
      </c>
      <c r="I47" s="28" t="s">
        <v>34</v>
      </c>
      <c r="J47" s="28" t="s">
        <v>35</v>
      </c>
      <c r="K47" s="28" t="s">
        <v>36</v>
      </c>
      <c r="M47" s="12" t="s">
        <v>37</v>
      </c>
      <c r="N47" s="12" t="s">
        <v>38</v>
      </c>
      <c r="O47" s="12" t="s">
        <v>39</v>
      </c>
    </row>
    <row r="48" customFormat="false" ht="13.2" hidden="false" customHeight="false" outlineLevel="0" collapsed="false">
      <c r="A48" s="18"/>
      <c r="B48" s="17" t="n">
        <f aca="false">+'EMPLOYEE 1'!K52</f>
        <v>0</v>
      </c>
      <c r="C48" s="17" t="n">
        <f aca="false">+'EMPLOYEE 2'!K52</f>
        <v>0</v>
      </c>
      <c r="D48" s="17" t="n">
        <f aca="false">+'EMPLOYEE 3'!K52</f>
        <v>0</v>
      </c>
      <c r="E48" s="17" t="n">
        <f aca="false">+'EMPLOYEE 4'!K52</f>
        <v>0</v>
      </c>
      <c r="F48" s="17" t="n">
        <f aca="false">+'EMPLOYEE 5'!K52</f>
        <v>0</v>
      </c>
      <c r="G48" s="17" t="n">
        <f aca="false">+'EMPLOYEE 6'!K52</f>
        <v>0</v>
      </c>
      <c r="H48" s="17" t="n">
        <f aca="false">+'EMPLOYEE 7'!K52</f>
        <v>0</v>
      </c>
      <c r="I48" s="17" t="n">
        <f aca="false">+'EMPLOYEE 8'!K52</f>
        <v>0</v>
      </c>
      <c r="J48" s="17" t="n">
        <f aca="false">+'EMPLOYEE 9'!K52</f>
        <v>0</v>
      </c>
      <c r="K48" s="17" t="n">
        <f aca="false">+'EMPLOYEE 10'!K52</f>
        <v>0</v>
      </c>
      <c r="L48" s="30"/>
      <c r="M48" s="17" t="n">
        <f aca="false">SUM(B48:K48)</f>
        <v>0</v>
      </c>
      <c r="N48" s="18"/>
      <c r="O48" s="18"/>
    </row>
    <row r="49" customFormat="false" ht="13.2" hidden="false" customHeight="false" outlineLevel="0" collapsed="false">
      <c r="A49" s="18"/>
      <c r="B49" s="17" t="n">
        <f aca="false">+'EMPLOYEE 1'!K53</f>
        <v>0</v>
      </c>
      <c r="C49" s="17" t="n">
        <f aca="false">+'EMPLOYEE 2'!K53</f>
        <v>0</v>
      </c>
      <c r="D49" s="17" t="n">
        <f aca="false">+'EMPLOYEE 3'!K53</f>
        <v>0</v>
      </c>
      <c r="E49" s="17" t="n">
        <f aca="false">+'EMPLOYEE 4'!K53</f>
        <v>0</v>
      </c>
      <c r="F49" s="17" t="n">
        <f aca="false">+'EMPLOYEE 5'!K53</f>
        <v>0</v>
      </c>
      <c r="G49" s="17" t="n">
        <f aca="false">+'EMPLOYEE 6'!K53</f>
        <v>0</v>
      </c>
      <c r="H49" s="17" t="n">
        <f aca="false">+'EMPLOYEE 7'!K53</f>
        <v>0</v>
      </c>
      <c r="I49" s="17" t="n">
        <f aca="false">+'EMPLOYEE 8'!K53</f>
        <v>0</v>
      </c>
      <c r="J49" s="17" t="n">
        <f aca="false">+'EMPLOYEE 9'!K53</f>
        <v>0</v>
      </c>
      <c r="K49" s="17" t="n">
        <f aca="false">+'EMPLOYEE 10'!K53</f>
        <v>0</v>
      </c>
      <c r="L49" s="30"/>
      <c r="M49" s="17" t="n">
        <f aca="false">SUM(B49:K49)</f>
        <v>0</v>
      </c>
      <c r="N49" s="18"/>
      <c r="O49" s="18"/>
    </row>
    <row r="50" customFormat="false" ht="13.2" hidden="false" customHeight="false" outlineLevel="0" collapsed="false">
      <c r="A50" s="18"/>
      <c r="B50" s="17" t="n">
        <f aca="false">+'EMPLOYEE 1'!K54</f>
        <v>0</v>
      </c>
      <c r="C50" s="17" t="n">
        <f aca="false">+'EMPLOYEE 2'!K54</f>
        <v>0</v>
      </c>
      <c r="D50" s="17" t="n">
        <f aca="false">+'EMPLOYEE 3'!K54</f>
        <v>0</v>
      </c>
      <c r="E50" s="17" t="n">
        <f aca="false">+'EMPLOYEE 4'!K54</f>
        <v>0</v>
      </c>
      <c r="F50" s="17" t="n">
        <f aca="false">+'EMPLOYEE 5'!K54</f>
        <v>0</v>
      </c>
      <c r="G50" s="17" t="n">
        <f aca="false">+'EMPLOYEE 6'!K54</f>
        <v>0</v>
      </c>
      <c r="H50" s="17" t="n">
        <f aca="false">+'EMPLOYEE 7'!K54</f>
        <v>0</v>
      </c>
      <c r="I50" s="17" t="n">
        <f aca="false">+'EMPLOYEE 8'!K54</f>
        <v>0</v>
      </c>
      <c r="J50" s="17" t="n">
        <f aca="false">+'EMPLOYEE 9'!K54</f>
        <v>0</v>
      </c>
      <c r="K50" s="17" t="n">
        <f aca="false">+'EMPLOYEE 10'!K54</f>
        <v>0</v>
      </c>
      <c r="L50" s="30"/>
      <c r="M50" s="17" t="n">
        <f aca="false">SUM(B50:K50)</f>
        <v>0</v>
      </c>
      <c r="N50" s="18"/>
      <c r="O50" s="18"/>
    </row>
    <row r="51" customFormat="false" ht="13.2" hidden="false" customHeight="false" outlineLevel="0" collapsed="false">
      <c r="A51" s="18"/>
      <c r="B51" s="17" t="n">
        <f aca="false">+'EMPLOYEE 1'!K55</f>
        <v>0</v>
      </c>
      <c r="C51" s="17" t="n">
        <f aca="false">+'EMPLOYEE 2'!K55</f>
        <v>0</v>
      </c>
      <c r="D51" s="17" t="n">
        <f aca="false">+'EMPLOYEE 3'!K55</f>
        <v>0</v>
      </c>
      <c r="E51" s="17" t="n">
        <f aca="false">+'EMPLOYEE 4'!K55</f>
        <v>0</v>
      </c>
      <c r="F51" s="17" t="n">
        <f aca="false">+'EMPLOYEE 5'!K55</f>
        <v>0</v>
      </c>
      <c r="G51" s="17" t="n">
        <f aca="false">+'EMPLOYEE 6'!K55</f>
        <v>0</v>
      </c>
      <c r="H51" s="17" t="n">
        <f aca="false">+'EMPLOYEE 7'!K55</f>
        <v>0</v>
      </c>
      <c r="I51" s="17" t="n">
        <f aca="false">+'EMPLOYEE 8'!K55</f>
        <v>0</v>
      </c>
      <c r="J51" s="17" t="n">
        <f aca="false">+'EMPLOYEE 9'!K55</f>
        <v>0</v>
      </c>
      <c r="K51" s="17" t="n">
        <f aca="false">+'EMPLOYEE 10'!K55</f>
        <v>0</v>
      </c>
      <c r="L51" s="30"/>
      <c r="M51" s="17" t="n">
        <f aca="false">SUM(B51:K51)</f>
        <v>0</v>
      </c>
      <c r="N51" s="18"/>
      <c r="O51" s="18"/>
    </row>
    <row r="52" customFormat="false" ht="13.2" hidden="false" customHeight="false" outlineLevel="0" collapsed="false">
      <c r="A52" s="18"/>
      <c r="B52" s="17" t="n">
        <f aca="false">+'EMPLOYEE 1'!K56</f>
        <v>0</v>
      </c>
      <c r="C52" s="17" t="n">
        <f aca="false">+'EMPLOYEE 2'!K56</f>
        <v>0</v>
      </c>
      <c r="D52" s="17" t="n">
        <f aca="false">+'EMPLOYEE 3'!K56</f>
        <v>0</v>
      </c>
      <c r="E52" s="17" t="n">
        <f aca="false">+'EMPLOYEE 4'!K56</f>
        <v>0</v>
      </c>
      <c r="F52" s="17" t="n">
        <f aca="false">+'EMPLOYEE 5'!K56</f>
        <v>0</v>
      </c>
      <c r="G52" s="17" t="n">
        <f aca="false">+'EMPLOYEE 6'!K56</f>
        <v>0</v>
      </c>
      <c r="H52" s="17" t="n">
        <f aca="false">+'EMPLOYEE 7'!K56</f>
        <v>0</v>
      </c>
      <c r="I52" s="17" t="n">
        <f aca="false">+'EMPLOYEE 8'!K56</f>
        <v>0</v>
      </c>
      <c r="J52" s="17" t="n">
        <f aca="false">+'EMPLOYEE 9'!K56</f>
        <v>0</v>
      </c>
      <c r="K52" s="17" t="n">
        <f aca="false">+'EMPLOYEE 10'!K56</f>
        <v>0</v>
      </c>
      <c r="L52" s="30"/>
      <c r="M52" s="17" t="n">
        <f aca="false">SUM(B52:K52)</f>
        <v>0</v>
      </c>
      <c r="N52" s="18"/>
      <c r="O52" s="18"/>
    </row>
    <row r="53" customFormat="false" ht="13.2" hidden="false" customHeight="false" outlineLevel="0" collapsed="false">
      <c r="A53" s="18"/>
      <c r="B53" s="17" t="n">
        <f aca="false">+'EMPLOYEE 1'!K57</f>
        <v>0</v>
      </c>
      <c r="C53" s="17" t="n">
        <f aca="false">+'EMPLOYEE 2'!K57</f>
        <v>0</v>
      </c>
      <c r="D53" s="17" t="n">
        <f aca="false">+'EMPLOYEE 3'!K57</f>
        <v>0</v>
      </c>
      <c r="E53" s="17" t="n">
        <f aca="false">+'EMPLOYEE 4'!K57</f>
        <v>0</v>
      </c>
      <c r="F53" s="17" t="n">
        <f aca="false">+'EMPLOYEE 5'!K57</f>
        <v>0</v>
      </c>
      <c r="G53" s="17" t="n">
        <f aca="false">+'EMPLOYEE 6'!K57</f>
        <v>0</v>
      </c>
      <c r="H53" s="17" t="n">
        <f aca="false">+'EMPLOYEE 7'!K57</f>
        <v>0</v>
      </c>
      <c r="I53" s="17" t="n">
        <f aca="false">+'EMPLOYEE 8'!K57</f>
        <v>0</v>
      </c>
      <c r="J53" s="17" t="n">
        <f aca="false">+'EMPLOYEE 9'!K57</f>
        <v>0</v>
      </c>
      <c r="K53" s="17" t="n">
        <f aca="false">+'EMPLOYEE 10'!K57</f>
        <v>0</v>
      </c>
      <c r="L53" s="30"/>
      <c r="M53" s="17" t="n">
        <f aca="false">SUM(B53:K53)</f>
        <v>0</v>
      </c>
      <c r="N53" s="18"/>
      <c r="O53" s="18"/>
    </row>
    <row r="54" customFormat="false" ht="13.2" hidden="false" customHeight="false" outlineLevel="0" collapsed="false">
      <c r="A54" s="18"/>
      <c r="B54" s="17" t="n">
        <f aca="false">+'EMPLOYEE 1'!K58</f>
        <v>0</v>
      </c>
      <c r="C54" s="17" t="n">
        <f aca="false">+'EMPLOYEE 2'!K58</f>
        <v>0</v>
      </c>
      <c r="D54" s="17" t="n">
        <f aca="false">+'EMPLOYEE 3'!K58</f>
        <v>0</v>
      </c>
      <c r="E54" s="17" t="n">
        <f aca="false">+'EMPLOYEE 4'!K58</f>
        <v>0</v>
      </c>
      <c r="F54" s="17" t="n">
        <f aca="false">+'EMPLOYEE 5'!K58</f>
        <v>0</v>
      </c>
      <c r="G54" s="17" t="n">
        <f aca="false">+'EMPLOYEE 6'!K58</f>
        <v>0</v>
      </c>
      <c r="H54" s="17" t="n">
        <f aca="false">+'EMPLOYEE 7'!K58</f>
        <v>0</v>
      </c>
      <c r="I54" s="17" t="n">
        <f aca="false">+'EMPLOYEE 8'!K58</f>
        <v>0</v>
      </c>
      <c r="J54" s="17" t="n">
        <f aca="false">+'EMPLOYEE 9'!K58</f>
        <v>0</v>
      </c>
      <c r="K54" s="17" t="n">
        <f aca="false">+'EMPLOYEE 10'!K58</f>
        <v>0</v>
      </c>
      <c r="L54" s="30"/>
      <c r="M54" s="17" t="n">
        <f aca="false">SUM(B54:K54)</f>
        <v>0</v>
      </c>
      <c r="N54" s="18"/>
      <c r="O54" s="18"/>
    </row>
    <row r="55" customFormat="false" ht="13.2" hidden="false" customHeight="false" outlineLevel="0" collapsed="false">
      <c r="A55" s="18"/>
      <c r="B55" s="17" t="n">
        <f aca="false">+'EMPLOYEE 1'!K59</f>
        <v>0</v>
      </c>
      <c r="C55" s="17" t="n">
        <f aca="false">+'EMPLOYEE 2'!K59</f>
        <v>0</v>
      </c>
      <c r="D55" s="17" t="n">
        <f aca="false">+'EMPLOYEE 3'!K59</f>
        <v>0</v>
      </c>
      <c r="E55" s="17" t="n">
        <f aca="false">+'EMPLOYEE 4'!K59</f>
        <v>0</v>
      </c>
      <c r="F55" s="17" t="n">
        <f aca="false">+'EMPLOYEE 5'!K59</f>
        <v>0</v>
      </c>
      <c r="G55" s="17" t="n">
        <f aca="false">+'EMPLOYEE 6'!K59</f>
        <v>0</v>
      </c>
      <c r="H55" s="17" t="n">
        <f aca="false">+'EMPLOYEE 7'!K59</f>
        <v>0</v>
      </c>
      <c r="I55" s="17" t="n">
        <f aca="false">+'EMPLOYEE 8'!K59</f>
        <v>0</v>
      </c>
      <c r="J55" s="17" t="n">
        <f aca="false">+'EMPLOYEE 9'!K59</f>
        <v>0</v>
      </c>
      <c r="K55" s="17" t="n">
        <f aca="false">+'EMPLOYEE 10'!K59</f>
        <v>0</v>
      </c>
      <c r="L55" s="30"/>
      <c r="M55" s="17" t="n">
        <f aca="false">SUM(B55:K55)</f>
        <v>0</v>
      </c>
      <c r="N55" s="18"/>
      <c r="O55" s="18"/>
    </row>
    <row r="56" customFormat="false" ht="13.2" hidden="false" customHeight="false" outlineLevel="0" collapsed="false">
      <c r="A56" s="18"/>
      <c r="B56" s="17" t="n">
        <f aca="false">+'EMPLOYEE 1'!K60</f>
        <v>0</v>
      </c>
      <c r="C56" s="17" t="n">
        <f aca="false">+'EMPLOYEE 2'!K60</f>
        <v>0</v>
      </c>
      <c r="D56" s="17" t="n">
        <f aca="false">+'EMPLOYEE 3'!K60</f>
        <v>0</v>
      </c>
      <c r="E56" s="17" t="n">
        <f aca="false">+'EMPLOYEE 4'!K60</f>
        <v>0</v>
      </c>
      <c r="F56" s="17" t="n">
        <f aca="false">+'EMPLOYEE 5'!K60</f>
        <v>0</v>
      </c>
      <c r="G56" s="17" t="n">
        <f aca="false">+'EMPLOYEE 6'!K60</f>
        <v>0</v>
      </c>
      <c r="H56" s="17" t="n">
        <f aca="false">+'EMPLOYEE 7'!K60</f>
        <v>0</v>
      </c>
      <c r="I56" s="17" t="n">
        <f aca="false">+'EMPLOYEE 8'!K60</f>
        <v>0</v>
      </c>
      <c r="J56" s="17" t="n">
        <f aca="false">+'EMPLOYEE 9'!K60</f>
        <v>0</v>
      </c>
      <c r="K56" s="17" t="n">
        <f aca="false">+'EMPLOYEE 10'!K60</f>
        <v>0</v>
      </c>
      <c r="L56" s="30"/>
      <c r="M56" s="17" t="n">
        <f aca="false">SUM(B56:K56)</f>
        <v>0</v>
      </c>
      <c r="N56" s="18"/>
      <c r="O56" s="18"/>
    </row>
    <row r="57" customFormat="false" ht="13.2" hidden="false" customHeight="false" outlineLevel="0" collapsed="false">
      <c r="A57" s="18"/>
      <c r="B57" s="17" t="n">
        <f aca="false">+'EMPLOYEE 1'!K61</f>
        <v>0</v>
      </c>
      <c r="C57" s="17" t="n">
        <f aca="false">+'EMPLOYEE 2'!K61</f>
        <v>0</v>
      </c>
      <c r="D57" s="17" t="n">
        <f aca="false">+'EMPLOYEE 3'!K61</f>
        <v>0</v>
      </c>
      <c r="E57" s="17" t="n">
        <f aca="false">+'EMPLOYEE 4'!K61</f>
        <v>0</v>
      </c>
      <c r="F57" s="17" t="n">
        <f aca="false">+'EMPLOYEE 5'!K61</f>
        <v>0</v>
      </c>
      <c r="G57" s="17" t="n">
        <f aca="false">+'EMPLOYEE 6'!K61</f>
        <v>0</v>
      </c>
      <c r="H57" s="17" t="n">
        <f aca="false">+'EMPLOYEE 7'!K61</f>
        <v>0</v>
      </c>
      <c r="I57" s="17" t="n">
        <f aca="false">+'EMPLOYEE 8'!K61</f>
        <v>0</v>
      </c>
      <c r="J57" s="17" t="n">
        <f aca="false">+'EMPLOYEE 9'!K61</f>
        <v>0</v>
      </c>
      <c r="K57" s="17" t="n">
        <f aca="false">+'EMPLOYEE 10'!K61</f>
        <v>0</v>
      </c>
      <c r="L57" s="30"/>
      <c r="M57" s="17" t="n">
        <f aca="false">SUM(B57:K57)</f>
        <v>0</v>
      </c>
      <c r="N57" s="18"/>
      <c r="O57" s="18"/>
    </row>
    <row r="58" customFormat="false" ht="13.2" hidden="false" customHeight="false" outlineLevel="0" collapsed="false">
      <c r="A58" s="18"/>
      <c r="B58" s="17" t="n">
        <f aca="false">+'EMPLOYEE 1'!K62</f>
        <v>0</v>
      </c>
      <c r="C58" s="17" t="n">
        <f aca="false">+'EMPLOYEE 2'!K62</f>
        <v>0</v>
      </c>
      <c r="D58" s="17" t="n">
        <f aca="false">+'EMPLOYEE 3'!K62</f>
        <v>0</v>
      </c>
      <c r="E58" s="17" t="n">
        <f aca="false">+'EMPLOYEE 4'!K62</f>
        <v>0</v>
      </c>
      <c r="F58" s="17" t="n">
        <f aca="false">+'EMPLOYEE 5'!K62</f>
        <v>0</v>
      </c>
      <c r="G58" s="17" t="n">
        <f aca="false">+'EMPLOYEE 6'!K62</f>
        <v>0</v>
      </c>
      <c r="H58" s="17" t="n">
        <f aca="false">+'EMPLOYEE 7'!K62</f>
        <v>0</v>
      </c>
      <c r="I58" s="17" t="n">
        <f aca="false">+'EMPLOYEE 8'!K62</f>
        <v>0</v>
      </c>
      <c r="J58" s="17" t="n">
        <f aca="false">+'EMPLOYEE 9'!K62</f>
        <v>0</v>
      </c>
      <c r="K58" s="17" t="n">
        <f aca="false">+'EMPLOYEE 10'!K62</f>
        <v>0</v>
      </c>
      <c r="L58" s="30"/>
      <c r="M58" s="17" t="n">
        <f aca="false">SUM(B58:K58)</f>
        <v>0</v>
      </c>
      <c r="N58" s="18"/>
      <c r="O58" s="18"/>
    </row>
    <row r="59" customFormat="false" ht="13.2" hidden="false" customHeight="false" outlineLevel="0" collapsed="false">
      <c r="A59" s="18"/>
      <c r="B59" s="17" t="n">
        <f aca="false">+'EMPLOYEE 1'!K63</f>
        <v>0</v>
      </c>
      <c r="C59" s="17" t="n">
        <f aca="false">+'EMPLOYEE 2'!K63</f>
        <v>0</v>
      </c>
      <c r="D59" s="17" t="n">
        <f aca="false">+'EMPLOYEE 3'!K63</f>
        <v>0</v>
      </c>
      <c r="E59" s="17" t="n">
        <f aca="false">+'EMPLOYEE 4'!K63</f>
        <v>0</v>
      </c>
      <c r="F59" s="17" t="n">
        <f aca="false">+'EMPLOYEE 5'!K63</f>
        <v>0</v>
      </c>
      <c r="G59" s="17" t="n">
        <f aca="false">+'EMPLOYEE 6'!K63</f>
        <v>0</v>
      </c>
      <c r="H59" s="17" t="n">
        <f aca="false">+'EMPLOYEE 7'!K63</f>
        <v>0</v>
      </c>
      <c r="I59" s="17" t="n">
        <f aca="false">+'EMPLOYEE 8'!K63</f>
        <v>0</v>
      </c>
      <c r="J59" s="17" t="n">
        <f aca="false">+'EMPLOYEE 9'!K63</f>
        <v>0</v>
      </c>
      <c r="K59" s="17" t="n">
        <f aca="false">+'EMPLOYEE 10'!K63</f>
        <v>0</v>
      </c>
      <c r="L59" s="30"/>
      <c r="M59" s="17" t="n">
        <f aca="false">SUM(B59:K59)</f>
        <v>0</v>
      </c>
      <c r="N59" s="18"/>
      <c r="O59" s="18"/>
    </row>
    <row r="60" customFormat="false" ht="13.2" hidden="false" customHeight="false" outlineLevel="0" collapsed="false">
      <c r="A60" s="18"/>
      <c r="B60" s="17" t="n">
        <f aca="false">+'EMPLOYEE 1'!K64</f>
        <v>0</v>
      </c>
      <c r="C60" s="17" t="n">
        <f aca="false">+'EMPLOYEE 2'!K64</f>
        <v>0</v>
      </c>
      <c r="D60" s="17" t="n">
        <f aca="false">+'EMPLOYEE 3'!K64</f>
        <v>0</v>
      </c>
      <c r="E60" s="17" t="n">
        <f aca="false">+'EMPLOYEE 4'!K64</f>
        <v>0</v>
      </c>
      <c r="F60" s="17" t="n">
        <f aca="false">+'EMPLOYEE 5'!K64</f>
        <v>0</v>
      </c>
      <c r="G60" s="17" t="n">
        <f aca="false">+'EMPLOYEE 6'!K64</f>
        <v>0</v>
      </c>
      <c r="H60" s="17" t="n">
        <f aca="false">+'EMPLOYEE 7'!K64</f>
        <v>0</v>
      </c>
      <c r="I60" s="17" t="n">
        <f aca="false">+'EMPLOYEE 8'!K64</f>
        <v>0</v>
      </c>
      <c r="J60" s="17" t="n">
        <f aca="false">+'EMPLOYEE 9'!K64</f>
        <v>0</v>
      </c>
      <c r="K60" s="17" t="n">
        <f aca="false">+'EMPLOYEE 10'!K64</f>
        <v>0</v>
      </c>
      <c r="L60" s="30"/>
      <c r="M60" s="17" t="n">
        <f aca="false">SUM(B60:K60)</f>
        <v>0</v>
      </c>
      <c r="N60" s="18"/>
      <c r="O60" s="18"/>
    </row>
    <row r="61" customFormat="false" ht="13.2" hidden="false" customHeight="false" outlineLevel="0" collapsed="false">
      <c r="A61" s="18"/>
      <c r="B61" s="17" t="n">
        <f aca="false">+'EMPLOYEE 1'!K65</f>
        <v>0</v>
      </c>
      <c r="C61" s="17" t="n">
        <f aca="false">+'EMPLOYEE 2'!K65</f>
        <v>0</v>
      </c>
      <c r="D61" s="17" t="n">
        <f aca="false">+'EMPLOYEE 3'!K65</f>
        <v>0</v>
      </c>
      <c r="E61" s="17" t="n">
        <f aca="false">+'EMPLOYEE 4'!K65</f>
        <v>0</v>
      </c>
      <c r="F61" s="17" t="n">
        <f aca="false">+'EMPLOYEE 5'!K65</f>
        <v>0</v>
      </c>
      <c r="G61" s="17" t="n">
        <f aca="false">+'EMPLOYEE 6'!K65</f>
        <v>0</v>
      </c>
      <c r="H61" s="17" t="n">
        <f aca="false">+'EMPLOYEE 7'!K65</f>
        <v>0</v>
      </c>
      <c r="I61" s="17" t="n">
        <f aca="false">+'EMPLOYEE 8'!K65</f>
        <v>0</v>
      </c>
      <c r="J61" s="17" t="n">
        <f aca="false">+'EMPLOYEE 9'!K65</f>
        <v>0</v>
      </c>
      <c r="K61" s="17" t="n">
        <f aca="false">+'EMPLOYEE 10'!K65</f>
        <v>0</v>
      </c>
      <c r="L61" s="30"/>
      <c r="M61" s="17" t="n">
        <f aca="false">SUM(B61:K61)</f>
        <v>0</v>
      </c>
      <c r="N61" s="18"/>
      <c r="O61" s="18"/>
    </row>
    <row r="62" customFormat="false" ht="13.2" hidden="false" customHeight="false" outlineLevel="0" collapsed="false">
      <c r="A62" s="18"/>
      <c r="B62" s="17" t="n">
        <f aca="false">+'EMPLOYEE 1'!K66</f>
        <v>0</v>
      </c>
      <c r="C62" s="17" t="n">
        <f aca="false">+'EMPLOYEE 2'!K66</f>
        <v>0</v>
      </c>
      <c r="D62" s="17" t="n">
        <f aca="false">+'EMPLOYEE 3'!K66</f>
        <v>0</v>
      </c>
      <c r="E62" s="17" t="n">
        <f aca="false">+'EMPLOYEE 4'!K66</f>
        <v>0</v>
      </c>
      <c r="F62" s="17" t="n">
        <f aca="false">+'EMPLOYEE 5'!K66</f>
        <v>0</v>
      </c>
      <c r="G62" s="17" t="n">
        <f aca="false">+'EMPLOYEE 6'!K66</f>
        <v>0</v>
      </c>
      <c r="H62" s="17" t="n">
        <f aca="false">+'EMPLOYEE 7'!K66</f>
        <v>0</v>
      </c>
      <c r="I62" s="17" t="n">
        <f aca="false">+'EMPLOYEE 8'!K66</f>
        <v>0</v>
      </c>
      <c r="J62" s="17" t="n">
        <f aca="false">+'EMPLOYEE 9'!K66</f>
        <v>0</v>
      </c>
      <c r="K62" s="17" t="n">
        <f aca="false">+'EMPLOYEE 10'!K66</f>
        <v>0</v>
      </c>
      <c r="L62" s="30"/>
      <c r="M62" s="17" t="n">
        <f aca="false">SUM(B62:K62)</f>
        <v>0</v>
      </c>
      <c r="N62" s="18"/>
      <c r="O62" s="18"/>
    </row>
    <row r="63" customFormat="false" ht="13.2" hidden="false" customHeight="false" outlineLevel="0" collapsed="false">
      <c r="A63" s="18"/>
      <c r="B63" s="17" t="n">
        <f aca="false">+'EMPLOYEE 1'!K67</f>
        <v>0</v>
      </c>
      <c r="C63" s="17" t="n">
        <f aca="false">+'EMPLOYEE 2'!K67</f>
        <v>0</v>
      </c>
      <c r="D63" s="17" t="n">
        <f aca="false">+'EMPLOYEE 3'!K67</f>
        <v>0</v>
      </c>
      <c r="E63" s="17" t="n">
        <f aca="false">+'EMPLOYEE 4'!K67</f>
        <v>0</v>
      </c>
      <c r="F63" s="17" t="n">
        <f aca="false">+'EMPLOYEE 5'!K67</f>
        <v>0</v>
      </c>
      <c r="G63" s="17" t="n">
        <f aca="false">+'EMPLOYEE 6'!K67</f>
        <v>0</v>
      </c>
      <c r="H63" s="17" t="n">
        <f aca="false">+'EMPLOYEE 7'!K67</f>
        <v>0</v>
      </c>
      <c r="I63" s="17" t="n">
        <f aca="false">+'EMPLOYEE 8'!K67</f>
        <v>0</v>
      </c>
      <c r="J63" s="17" t="n">
        <f aca="false">+'EMPLOYEE 9'!K67</f>
        <v>0</v>
      </c>
      <c r="K63" s="17" t="n">
        <f aca="false">+'EMPLOYEE 10'!K67</f>
        <v>0</v>
      </c>
      <c r="L63" s="30"/>
      <c r="M63" s="17" t="n">
        <f aca="false">SUM(B63:K63)</f>
        <v>0</v>
      </c>
      <c r="N63" s="18"/>
      <c r="O63" s="18"/>
    </row>
    <row r="64" customFormat="false" ht="13.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3.2" hidden="false" customHeight="false" outlineLevel="0" collapsed="false">
      <c r="A65" s="22" t="s">
        <v>24</v>
      </c>
      <c r="B65" s="17" t="n">
        <f aca="false">SUM(B48:B63)</f>
        <v>0</v>
      </c>
      <c r="C65" s="17" t="n">
        <f aca="false">SUM(C48:C63)</f>
        <v>0</v>
      </c>
      <c r="D65" s="17" t="n">
        <f aca="false">SUM(D48:D63)</f>
        <v>0</v>
      </c>
      <c r="E65" s="17" t="n">
        <f aca="false">SUM(E48:E63)</f>
        <v>0</v>
      </c>
      <c r="F65" s="17" t="n">
        <f aca="false">SUM(F48:F63)</f>
        <v>0</v>
      </c>
      <c r="G65" s="17" t="n">
        <f aca="false">SUM(G48:G63)</f>
        <v>0</v>
      </c>
      <c r="H65" s="17" t="n">
        <f aca="false">SUM(H48:H63)</f>
        <v>0</v>
      </c>
      <c r="I65" s="17" t="n">
        <f aca="false">SUM(I48:I63)</f>
        <v>0</v>
      </c>
      <c r="J65" s="17" t="n">
        <f aca="false">SUM(J48:J63)</f>
        <v>0</v>
      </c>
      <c r="K65" s="17" t="n">
        <f aca="false">SUM(K48:K63)</f>
        <v>0</v>
      </c>
      <c r="L65" s="30"/>
      <c r="M65" s="17" t="n">
        <f aca="false">SUM(M48:M63)</f>
        <v>0</v>
      </c>
      <c r="N65" s="18"/>
      <c r="O65" s="18"/>
    </row>
    <row r="67" customFormat="false" ht="15.6" hidden="false" customHeight="false" outlineLevel="0" collapsed="false">
      <c r="A67" s="10" t="s">
        <v>25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9" customFormat="false" ht="13.2" hidden="false" customHeight="false" outlineLevel="0" collapsed="false">
      <c r="A69" s="1" t="s">
        <v>10</v>
      </c>
      <c r="B69" s="28" t="s">
        <v>27</v>
      </c>
      <c r="C69" s="28" t="s">
        <v>28</v>
      </c>
      <c r="D69" s="28" t="s">
        <v>29</v>
      </c>
      <c r="E69" s="28" t="s">
        <v>30</v>
      </c>
      <c r="F69" s="28" t="s">
        <v>31</v>
      </c>
      <c r="G69" s="28" t="s">
        <v>32</v>
      </c>
      <c r="H69" s="28" t="s">
        <v>33</v>
      </c>
      <c r="I69" s="28" t="s">
        <v>34</v>
      </c>
      <c r="J69" s="28" t="s">
        <v>35</v>
      </c>
      <c r="K69" s="28" t="s">
        <v>36</v>
      </c>
      <c r="M69" s="12" t="s">
        <v>37</v>
      </c>
      <c r="N69" s="12" t="s">
        <v>38</v>
      </c>
      <c r="O69" s="12" t="s">
        <v>39</v>
      </c>
    </row>
    <row r="70" customFormat="false" ht="13.2" hidden="false" customHeight="false" outlineLevel="0" collapsed="false">
      <c r="A70" s="18"/>
      <c r="B70" s="17" t="n">
        <f aca="false">+'EMPLOYEE 1'!K74</f>
        <v>0</v>
      </c>
      <c r="C70" s="17" t="n">
        <f aca="false">+'EMPLOYEE 2'!K74</f>
        <v>0</v>
      </c>
      <c r="D70" s="17" t="n">
        <f aca="false">+'EMPLOYEE 3'!K74</f>
        <v>0</v>
      </c>
      <c r="E70" s="17" t="n">
        <f aca="false">+'EMPLOYEE 4'!K74</f>
        <v>0</v>
      </c>
      <c r="F70" s="17" t="n">
        <f aca="false">+'EMPLOYEE 5'!K74</f>
        <v>0</v>
      </c>
      <c r="G70" s="17" t="n">
        <f aca="false">+'EMPLOYEE 6'!K74</f>
        <v>0</v>
      </c>
      <c r="H70" s="17" t="n">
        <f aca="false">+'EMPLOYEE 7'!K74</f>
        <v>0</v>
      </c>
      <c r="I70" s="17" t="n">
        <f aca="false">+'EMPLOYEE 8'!K74</f>
        <v>0</v>
      </c>
      <c r="J70" s="17" t="n">
        <f aca="false">+'EMPLOYEE 9'!K74</f>
        <v>0</v>
      </c>
      <c r="K70" s="17" t="n">
        <f aca="false">+'EMPLOYEE 10'!K74</f>
        <v>0</v>
      </c>
      <c r="L70" s="30"/>
      <c r="M70" s="17" t="n">
        <f aca="false">SUM(B70:K70)</f>
        <v>0</v>
      </c>
      <c r="N70" s="18"/>
      <c r="O70" s="18"/>
    </row>
    <row r="71" customFormat="false" ht="13.2" hidden="false" customHeight="false" outlineLevel="0" collapsed="false">
      <c r="A71" s="31"/>
      <c r="B71" s="17" t="n">
        <f aca="false">+'EMPLOYEE 1'!K75</f>
        <v>0</v>
      </c>
      <c r="C71" s="17" t="n">
        <f aca="false">+'EMPLOYEE 2'!K75</f>
        <v>0</v>
      </c>
      <c r="D71" s="17" t="n">
        <f aca="false">+'EMPLOYEE 3'!K75</f>
        <v>0</v>
      </c>
      <c r="E71" s="17" t="n">
        <f aca="false">+'EMPLOYEE 4'!K75</f>
        <v>0</v>
      </c>
      <c r="F71" s="17" t="n">
        <f aca="false">+'EMPLOYEE 5'!K75</f>
        <v>0</v>
      </c>
      <c r="G71" s="17" t="n">
        <f aca="false">+'EMPLOYEE 6'!K75</f>
        <v>0</v>
      </c>
      <c r="H71" s="17" t="n">
        <f aca="false">+'EMPLOYEE 7'!K75</f>
        <v>0</v>
      </c>
      <c r="I71" s="17" t="n">
        <f aca="false">+'EMPLOYEE 8'!K75</f>
        <v>0</v>
      </c>
      <c r="J71" s="17" t="n">
        <f aca="false">+'EMPLOYEE 9'!K75</f>
        <v>0</v>
      </c>
      <c r="K71" s="17" t="n">
        <f aca="false">+'EMPLOYEE 10'!K75</f>
        <v>0</v>
      </c>
      <c r="L71" s="30"/>
      <c r="M71" s="17" t="n">
        <f aca="false">SUM(B71:K71)</f>
        <v>0</v>
      </c>
      <c r="N71" s="18"/>
      <c r="O71" s="18"/>
    </row>
    <row r="72" customFormat="false" ht="13.2" hidden="false" customHeight="false" outlineLevel="0" collapsed="false">
      <c r="A72" s="18"/>
      <c r="B72" s="17" t="n">
        <f aca="false">+'EMPLOYEE 1'!K76</f>
        <v>0</v>
      </c>
      <c r="C72" s="17" t="n">
        <f aca="false">+'EMPLOYEE 2'!K76</f>
        <v>0</v>
      </c>
      <c r="D72" s="17" t="n">
        <f aca="false">+'EMPLOYEE 3'!K76</f>
        <v>0</v>
      </c>
      <c r="E72" s="17" t="n">
        <f aca="false">+'EMPLOYEE 4'!K76</f>
        <v>0</v>
      </c>
      <c r="F72" s="17" t="n">
        <f aca="false">+'EMPLOYEE 5'!K76</f>
        <v>0</v>
      </c>
      <c r="G72" s="17" t="n">
        <f aca="false">+'EMPLOYEE 6'!K76</f>
        <v>0</v>
      </c>
      <c r="H72" s="17" t="n">
        <f aca="false">+'EMPLOYEE 7'!K76</f>
        <v>0</v>
      </c>
      <c r="I72" s="17" t="n">
        <f aca="false">+'EMPLOYEE 8'!K76</f>
        <v>0</v>
      </c>
      <c r="J72" s="17" t="n">
        <f aca="false">+'EMPLOYEE 9'!K76</f>
        <v>0</v>
      </c>
      <c r="K72" s="17" t="n">
        <f aca="false">+'EMPLOYEE 10'!K76</f>
        <v>0</v>
      </c>
      <c r="L72" s="30"/>
      <c r="M72" s="17" t="n">
        <f aca="false">SUM(B72:K72)</f>
        <v>0</v>
      </c>
      <c r="N72" s="18"/>
      <c r="O72" s="18"/>
    </row>
    <row r="73" customFormat="false" ht="13.2" hidden="false" customHeight="false" outlineLevel="0" collapsed="false">
      <c r="A73" s="18"/>
      <c r="B73" s="17" t="n">
        <f aca="false">+'EMPLOYEE 1'!K77</f>
        <v>0</v>
      </c>
      <c r="C73" s="17" t="n">
        <f aca="false">+'EMPLOYEE 2'!K77</f>
        <v>0</v>
      </c>
      <c r="D73" s="17" t="n">
        <f aca="false">+'EMPLOYEE 3'!K77</f>
        <v>0</v>
      </c>
      <c r="E73" s="17" t="n">
        <f aca="false">+'EMPLOYEE 4'!K77</f>
        <v>0</v>
      </c>
      <c r="F73" s="17" t="n">
        <f aca="false">+'EMPLOYEE 5'!K77</f>
        <v>0</v>
      </c>
      <c r="G73" s="17" t="n">
        <f aca="false">+'EMPLOYEE 6'!K77</f>
        <v>0</v>
      </c>
      <c r="H73" s="17" t="n">
        <f aca="false">+'EMPLOYEE 7'!K77</f>
        <v>0</v>
      </c>
      <c r="I73" s="17" t="n">
        <f aca="false">+'EMPLOYEE 8'!K77</f>
        <v>0</v>
      </c>
      <c r="J73" s="17" t="n">
        <f aca="false">+'EMPLOYEE 9'!K77</f>
        <v>0</v>
      </c>
      <c r="K73" s="17" t="n">
        <f aca="false">+'EMPLOYEE 10'!K77</f>
        <v>0</v>
      </c>
      <c r="L73" s="30"/>
      <c r="M73" s="17" t="n">
        <f aca="false">SUM(B73:K73)</f>
        <v>0</v>
      </c>
      <c r="N73" s="18"/>
      <c r="O73" s="18"/>
    </row>
    <row r="74" customFormat="false" ht="13.2" hidden="false" customHeight="false" outlineLevel="0" collapsed="false">
      <c r="A74" s="18"/>
      <c r="B74" s="17" t="n">
        <f aca="false">+'EMPLOYEE 1'!K78</f>
        <v>0</v>
      </c>
      <c r="C74" s="17" t="n">
        <f aca="false">+'EMPLOYEE 2'!K78</f>
        <v>0</v>
      </c>
      <c r="D74" s="17" t="n">
        <f aca="false">+'EMPLOYEE 3'!K78</f>
        <v>0</v>
      </c>
      <c r="E74" s="17" t="n">
        <f aca="false">+'EMPLOYEE 4'!K78</f>
        <v>0</v>
      </c>
      <c r="F74" s="17" t="n">
        <f aca="false">+'EMPLOYEE 5'!K78</f>
        <v>0</v>
      </c>
      <c r="G74" s="17" t="n">
        <f aca="false">+'EMPLOYEE 6'!K78</f>
        <v>0</v>
      </c>
      <c r="H74" s="17" t="n">
        <f aca="false">+'EMPLOYEE 7'!K78</f>
        <v>0</v>
      </c>
      <c r="I74" s="17" t="n">
        <f aca="false">+'EMPLOYEE 8'!K78</f>
        <v>0</v>
      </c>
      <c r="J74" s="17" t="n">
        <f aca="false">+'EMPLOYEE 9'!K78</f>
        <v>0</v>
      </c>
      <c r="K74" s="17" t="n">
        <f aca="false">+'EMPLOYEE 10'!K78</f>
        <v>0</v>
      </c>
      <c r="L74" s="30"/>
      <c r="M74" s="17" t="n">
        <f aca="false">SUM(B74:K74)</f>
        <v>0</v>
      </c>
      <c r="N74" s="18"/>
      <c r="O74" s="18"/>
    </row>
    <row r="75" customFormat="false" ht="13.2" hidden="false" customHeight="false" outlineLevel="0" collapsed="false">
      <c r="A75" s="18"/>
      <c r="B75" s="17" t="n">
        <f aca="false">+'EMPLOYEE 1'!K79</f>
        <v>0</v>
      </c>
      <c r="C75" s="17" t="n">
        <f aca="false">+'EMPLOYEE 2'!K79</f>
        <v>0</v>
      </c>
      <c r="D75" s="17" t="n">
        <f aca="false">+'EMPLOYEE 3'!K79</f>
        <v>0</v>
      </c>
      <c r="E75" s="17" t="n">
        <f aca="false">+'EMPLOYEE 4'!K79</f>
        <v>0</v>
      </c>
      <c r="F75" s="17" t="n">
        <f aca="false">+'EMPLOYEE 5'!K79</f>
        <v>0</v>
      </c>
      <c r="G75" s="17" t="n">
        <f aca="false">+'EMPLOYEE 6'!K79</f>
        <v>0</v>
      </c>
      <c r="H75" s="17" t="n">
        <f aca="false">+'EMPLOYEE 7'!K79</f>
        <v>0</v>
      </c>
      <c r="I75" s="17" t="n">
        <f aca="false">+'EMPLOYEE 8'!K79</f>
        <v>0</v>
      </c>
      <c r="J75" s="17" t="n">
        <f aca="false">+'EMPLOYEE 9'!K79</f>
        <v>0</v>
      </c>
      <c r="K75" s="17" t="n">
        <f aca="false">+'EMPLOYEE 10'!K79</f>
        <v>0</v>
      </c>
      <c r="L75" s="30"/>
      <c r="M75" s="17" t="n">
        <f aca="false">SUM(B75:K75)</f>
        <v>0</v>
      </c>
      <c r="N75" s="18"/>
      <c r="O75" s="18"/>
    </row>
    <row r="76" customFormat="false" ht="13.2" hidden="false" customHeight="false" outlineLevel="0" collapsed="false">
      <c r="A76" s="18"/>
      <c r="B76" s="17" t="n">
        <f aca="false">+'EMPLOYEE 1'!K80</f>
        <v>0</v>
      </c>
      <c r="C76" s="17" t="n">
        <f aca="false">+'EMPLOYEE 2'!K80</f>
        <v>0</v>
      </c>
      <c r="D76" s="17" t="n">
        <f aca="false">+'EMPLOYEE 3'!K80</f>
        <v>0</v>
      </c>
      <c r="E76" s="17" t="n">
        <f aca="false">+'EMPLOYEE 4'!K80</f>
        <v>0</v>
      </c>
      <c r="F76" s="17" t="n">
        <f aca="false">+'EMPLOYEE 5'!K80</f>
        <v>0</v>
      </c>
      <c r="G76" s="17" t="n">
        <f aca="false">+'EMPLOYEE 6'!K80</f>
        <v>0</v>
      </c>
      <c r="H76" s="17" t="n">
        <f aca="false">+'EMPLOYEE 7'!K80</f>
        <v>0</v>
      </c>
      <c r="I76" s="17" t="n">
        <f aca="false">+'EMPLOYEE 8'!K80</f>
        <v>0</v>
      </c>
      <c r="J76" s="17" t="n">
        <f aca="false">+'EMPLOYEE 9'!K80</f>
        <v>0</v>
      </c>
      <c r="K76" s="17" t="n">
        <f aca="false">+'EMPLOYEE 10'!K80</f>
        <v>0</v>
      </c>
      <c r="L76" s="30"/>
      <c r="M76" s="17" t="n">
        <f aca="false">SUM(B76:K76)</f>
        <v>0</v>
      </c>
      <c r="N76" s="18"/>
      <c r="O76" s="18"/>
    </row>
    <row r="77" customFormat="false" ht="13.2" hidden="false" customHeight="false" outlineLevel="0" collapsed="false">
      <c r="A77" s="18"/>
      <c r="B77" s="17" t="n">
        <f aca="false">+'EMPLOYEE 1'!K81</f>
        <v>0</v>
      </c>
      <c r="C77" s="17" t="n">
        <f aca="false">+'EMPLOYEE 2'!K81</f>
        <v>0</v>
      </c>
      <c r="D77" s="17" t="n">
        <f aca="false">+'EMPLOYEE 3'!K81</f>
        <v>0</v>
      </c>
      <c r="E77" s="17" t="n">
        <f aca="false">+'EMPLOYEE 4'!K81</f>
        <v>0</v>
      </c>
      <c r="F77" s="17" t="n">
        <f aca="false">+'EMPLOYEE 5'!K81</f>
        <v>0</v>
      </c>
      <c r="G77" s="17" t="n">
        <f aca="false">+'EMPLOYEE 6'!K81</f>
        <v>0</v>
      </c>
      <c r="H77" s="17" t="n">
        <f aca="false">+'EMPLOYEE 7'!K81</f>
        <v>0</v>
      </c>
      <c r="I77" s="17" t="n">
        <f aca="false">+'EMPLOYEE 8'!K81</f>
        <v>0</v>
      </c>
      <c r="J77" s="17" t="n">
        <f aca="false">+'EMPLOYEE 9'!K81</f>
        <v>0</v>
      </c>
      <c r="K77" s="17" t="n">
        <f aca="false">+'EMPLOYEE 10'!K81</f>
        <v>0</v>
      </c>
      <c r="L77" s="30"/>
      <c r="M77" s="17" t="n">
        <f aca="false">SUM(B77:K77)</f>
        <v>0</v>
      </c>
      <c r="N77" s="18"/>
      <c r="O77" s="18"/>
    </row>
    <row r="78" customFormat="false" ht="13.2" hidden="false" customHeight="false" outlineLevel="0" collapsed="false">
      <c r="A78" s="18"/>
      <c r="B78" s="17" t="n">
        <f aca="false">+'EMPLOYEE 1'!K82</f>
        <v>0</v>
      </c>
      <c r="C78" s="17" t="n">
        <f aca="false">+'EMPLOYEE 2'!K82</f>
        <v>0</v>
      </c>
      <c r="D78" s="17" t="n">
        <f aca="false">+'EMPLOYEE 3'!K82</f>
        <v>0</v>
      </c>
      <c r="E78" s="17" t="n">
        <f aca="false">+'EMPLOYEE 4'!K82</f>
        <v>0</v>
      </c>
      <c r="F78" s="17" t="n">
        <f aca="false">+'EMPLOYEE 5'!K82</f>
        <v>0</v>
      </c>
      <c r="G78" s="17" t="n">
        <f aca="false">+'EMPLOYEE 6'!K82</f>
        <v>0</v>
      </c>
      <c r="H78" s="17" t="n">
        <f aca="false">+'EMPLOYEE 7'!K82</f>
        <v>0</v>
      </c>
      <c r="I78" s="17" t="n">
        <f aca="false">+'EMPLOYEE 8'!K82</f>
        <v>0</v>
      </c>
      <c r="J78" s="17" t="n">
        <f aca="false">+'EMPLOYEE 9'!K82</f>
        <v>0</v>
      </c>
      <c r="K78" s="17" t="n">
        <f aca="false">+'EMPLOYEE 10'!K82</f>
        <v>0</v>
      </c>
      <c r="L78" s="30"/>
      <c r="M78" s="17" t="n">
        <f aca="false">SUM(B78:K78)</f>
        <v>0</v>
      </c>
      <c r="N78" s="18"/>
      <c r="O78" s="18"/>
    </row>
    <row r="79" customFormat="false" ht="13.2" hidden="false" customHeight="false" outlineLevel="0" collapsed="false">
      <c r="A79" s="18"/>
      <c r="B79" s="17" t="n">
        <f aca="false">+'EMPLOYEE 1'!K83</f>
        <v>0</v>
      </c>
      <c r="C79" s="17" t="n">
        <f aca="false">+'EMPLOYEE 2'!K83</f>
        <v>0</v>
      </c>
      <c r="D79" s="17" t="n">
        <f aca="false">+'EMPLOYEE 3'!K83</f>
        <v>0</v>
      </c>
      <c r="E79" s="17" t="n">
        <f aca="false">+'EMPLOYEE 4'!K83</f>
        <v>0</v>
      </c>
      <c r="F79" s="17" t="n">
        <f aca="false">+'EMPLOYEE 5'!K83</f>
        <v>0</v>
      </c>
      <c r="G79" s="17" t="n">
        <f aca="false">+'EMPLOYEE 6'!K83</f>
        <v>0</v>
      </c>
      <c r="H79" s="17" t="n">
        <f aca="false">+'EMPLOYEE 7'!K83</f>
        <v>0</v>
      </c>
      <c r="I79" s="17" t="n">
        <f aca="false">+'EMPLOYEE 8'!K83</f>
        <v>0</v>
      </c>
      <c r="J79" s="17" t="n">
        <f aca="false">+'EMPLOYEE 9'!K83</f>
        <v>0</v>
      </c>
      <c r="K79" s="17" t="n">
        <f aca="false">+'EMPLOYEE 10'!K83</f>
        <v>0</v>
      </c>
      <c r="L79" s="30"/>
      <c r="M79" s="17" t="n">
        <f aca="false">SUM(B79:K79)</f>
        <v>0</v>
      </c>
      <c r="N79" s="18"/>
      <c r="O79" s="18"/>
    </row>
    <row r="80" customFormat="false" ht="13.2" hidden="false" customHeight="false" outlineLevel="0" collapsed="false">
      <c r="A80" s="18"/>
      <c r="B80" s="17" t="n">
        <f aca="false">+'EMPLOYEE 1'!K84</f>
        <v>0</v>
      </c>
      <c r="C80" s="17" t="n">
        <f aca="false">+'EMPLOYEE 2'!K84</f>
        <v>0</v>
      </c>
      <c r="D80" s="17" t="n">
        <f aca="false">+'EMPLOYEE 3'!K84</f>
        <v>0</v>
      </c>
      <c r="E80" s="17" t="n">
        <f aca="false">+'EMPLOYEE 4'!K84</f>
        <v>0</v>
      </c>
      <c r="F80" s="17" t="n">
        <f aca="false">+'EMPLOYEE 5'!K84</f>
        <v>0</v>
      </c>
      <c r="G80" s="17" t="n">
        <f aca="false">+'EMPLOYEE 6'!K84</f>
        <v>0</v>
      </c>
      <c r="H80" s="17" t="n">
        <f aca="false">+'EMPLOYEE 7'!K84</f>
        <v>0</v>
      </c>
      <c r="I80" s="17" t="n">
        <f aca="false">+'EMPLOYEE 8'!K84</f>
        <v>0</v>
      </c>
      <c r="J80" s="17" t="n">
        <f aca="false">+'EMPLOYEE 9'!K84</f>
        <v>0</v>
      </c>
      <c r="K80" s="17" t="n">
        <f aca="false">+'EMPLOYEE 10'!K84</f>
        <v>0</v>
      </c>
      <c r="L80" s="30"/>
      <c r="M80" s="17" t="n">
        <f aca="false">SUM(B80:K80)</f>
        <v>0</v>
      </c>
      <c r="N80" s="18"/>
      <c r="O80" s="18"/>
    </row>
    <row r="81" customFormat="false" ht="13.2" hidden="false" customHeight="false" outlineLevel="0" collapsed="false">
      <c r="A81" s="18"/>
      <c r="B81" s="17" t="n">
        <f aca="false">+'EMPLOYEE 1'!K85</f>
        <v>0</v>
      </c>
      <c r="C81" s="17" t="n">
        <f aca="false">+'EMPLOYEE 2'!K85</f>
        <v>0</v>
      </c>
      <c r="D81" s="17" t="n">
        <f aca="false">+'EMPLOYEE 3'!K85</f>
        <v>0</v>
      </c>
      <c r="E81" s="17" t="n">
        <f aca="false">+'EMPLOYEE 4'!K85</f>
        <v>0</v>
      </c>
      <c r="F81" s="17" t="n">
        <f aca="false">+'EMPLOYEE 5'!K85</f>
        <v>0</v>
      </c>
      <c r="G81" s="17" t="n">
        <f aca="false">+'EMPLOYEE 6'!K85</f>
        <v>0</v>
      </c>
      <c r="H81" s="17" t="n">
        <f aca="false">+'EMPLOYEE 7'!K85</f>
        <v>0</v>
      </c>
      <c r="I81" s="17" t="n">
        <f aca="false">+'EMPLOYEE 8'!K85</f>
        <v>0</v>
      </c>
      <c r="J81" s="17" t="n">
        <f aca="false">+'EMPLOYEE 9'!K85</f>
        <v>0</v>
      </c>
      <c r="K81" s="17" t="n">
        <f aca="false">+'EMPLOYEE 10'!K85</f>
        <v>0</v>
      </c>
      <c r="L81" s="30"/>
      <c r="M81" s="17" t="n">
        <f aca="false">SUM(B81:K81)</f>
        <v>0</v>
      </c>
      <c r="N81" s="18"/>
      <c r="O81" s="18"/>
    </row>
    <row r="82" customFormat="false" ht="13.2" hidden="false" customHeight="false" outlineLevel="0" collapsed="false">
      <c r="A82" s="18"/>
      <c r="B82" s="17" t="n">
        <f aca="false">+'EMPLOYEE 1'!K86</f>
        <v>0</v>
      </c>
      <c r="C82" s="17" t="n">
        <f aca="false">+'EMPLOYEE 2'!K86</f>
        <v>0</v>
      </c>
      <c r="D82" s="17" t="n">
        <f aca="false">+'EMPLOYEE 3'!K86</f>
        <v>0</v>
      </c>
      <c r="E82" s="17" t="n">
        <f aca="false">+'EMPLOYEE 4'!K86</f>
        <v>0</v>
      </c>
      <c r="F82" s="17" t="n">
        <f aca="false">+'EMPLOYEE 5'!K86</f>
        <v>0</v>
      </c>
      <c r="G82" s="17" t="n">
        <f aca="false">+'EMPLOYEE 6'!K86</f>
        <v>0</v>
      </c>
      <c r="H82" s="17" t="n">
        <f aca="false">+'EMPLOYEE 7'!K86</f>
        <v>0</v>
      </c>
      <c r="I82" s="17" t="n">
        <f aca="false">+'EMPLOYEE 8'!K86</f>
        <v>0</v>
      </c>
      <c r="J82" s="17" t="n">
        <f aca="false">+'EMPLOYEE 9'!K86</f>
        <v>0</v>
      </c>
      <c r="K82" s="17" t="n">
        <f aca="false">+'EMPLOYEE 10'!K86</f>
        <v>0</v>
      </c>
      <c r="L82" s="30"/>
      <c r="M82" s="17" t="n">
        <f aca="false">SUM(B82:K82)</f>
        <v>0</v>
      </c>
      <c r="N82" s="18"/>
      <c r="O82" s="18"/>
    </row>
    <row r="83" customFormat="false" ht="13.2" hidden="false" customHeight="false" outlineLevel="0" collapsed="false">
      <c r="A83" s="18"/>
      <c r="B83" s="17" t="n">
        <f aca="false">+'EMPLOYEE 1'!K87</f>
        <v>0</v>
      </c>
      <c r="C83" s="17" t="n">
        <f aca="false">+'EMPLOYEE 2'!K87</f>
        <v>0</v>
      </c>
      <c r="D83" s="17" t="n">
        <f aca="false">+'EMPLOYEE 3'!K87</f>
        <v>0</v>
      </c>
      <c r="E83" s="17" t="n">
        <f aca="false">+'EMPLOYEE 4'!K87</f>
        <v>0</v>
      </c>
      <c r="F83" s="17" t="n">
        <f aca="false">+'EMPLOYEE 5'!K87</f>
        <v>0</v>
      </c>
      <c r="G83" s="17" t="n">
        <f aca="false">+'EMPLOYEE 6'!K87</f>
        <v>0</v>
      </c>
      <c r="H83" s="17" t="n">
        <f aca="false">+'EMPLOYEE 7'!K87</f>
        <v>0</v>
      </c>
      <c r="I83" s="17" t="n">
        <f aca="false">+'EMPLOYEE 8'!K87</f>
        <v>0</v>
      </c>
      <c r="J83" s="17" t="n">
        <f aca="false">+'EMPLOYEE 9'!K87</f>
        <v>0</v>
      </c>
      <c r="K83" s="17" t="n">
        <f aca="false">+'EMPLOYEE 10'!K87</f>
        <v>0</v>
      </c>
      <c r="L83" s="30"/>
      <c r="M83" s="17" t="n">
        <f aca="false">SUM(B83:K83)</f>
        <v>0</v>
      </c>
      <c r="N83" s="18"/>
      <c r="O83" s="18"/>
    </row>
    <row r="84" customFormat="false" ht="13.2" hidden="false" customHeight="false" outlineLevel="0" collapsed="false">
      <c r="A84" s="18"/>
      <c r="B84" s="17" t="n">
        <f aca="false">+'EMPLOYEE 1'!K88</f>
        <v>0</v>
      </c>
      <c r="C84" s="17" t="n">
        <f aca="false">+'EMPLOYEE 2'!K88</f>
        <v>0</v>
      </c>
      <c r="D84" s="17" t="n">
        <f aca="false">+'EMPLOYEE 3'!K88</f>
        <v>0</v>
      </c>
      <c r="E84" s="17" t="n">
        <f aca="false">+'EMPLOYEE 4'!K88</f>
        <v>0</v>
      </c>
      <c r="F84" s="17" t="n">
        <f aca="false">+'EMPLOYEE 5'!K88</f>
        <v>0</v>
      </c>
      <c r="G84" s="17" t="n">
        <f aca="false">+'EMPLOYEE 6'!K88</f>
        <v>0</v>
      </c>
      <c r="H84" s="17" t="n">
        <f aca="false">+'EMPLOYEE 7'!K88</f>
        <v>0</v>
      </c>
      <c r="I84" s="17" t="n">
        <f aca="false">+'EMPLOYEE 8'!K88</f>
        <v>0</v>
      </c>
      <c r="J84" s="17" t="n">
        <f aca="false">+'EMPLOYEE 9'!K88</f>
        <v>0</v>
      </c>
      <c r="K84" s="17" t="n">
        <f aca="false">+'EMPLOYEE 10'!K88</f>
        <v>0</v>
      </c>
      <c r="L84" s="30"/>
      <c r="M84" s="17" t="n">
        <f aca="false">SUM(B84:K84)</f>
        <v>0</v>
      </c>
      <c r="N84" s="18"/>
      <c r="O84" s="18"/>
    </row>
    <row r="85" customFormat="false" ht="13.2" hidden="false" customHeight="false" outlineLevel="0" collapsed="false">
      <c r="A85" s="18"/>
      <c r="B85" s="17" t="n">
        <f aca="false">+'EMPLOYEE 1'!K89</f>
        <v>0</v>
      </c>
      <c r="C85" s="17" t="n">
        <f aca="false">+'EMPLOYEE 2'!K89</f>
        <v>0</v>
      </c>
      <c r="D85" s="17" t="n">
        <f aca="false">+'EMPLOYEE 3'!K89</f>
        <v>0</v>
      </c>
      <c r="E85" s="17" t="n">
        <f aca="false">+'EMPLOYEE 4'!K89</f>
        <v>0</v>
      </c>
      <c r="F85" s="17" t="n">
        <f aca="false">+'EMPLOYEE 5'!K89</f>
        <v>0</v>
      </c>
      <c r="G85" s="17" t="n">
        <f aca="false">+'EMPLOYEE 6'!K89</f>
        <v>0</v>
      </c>
      <c r="H85" s="17" t="n">
        <f aca="false">+'EMPLOYEE 7'!K89</f>
        <v>0</v>
      </c>
      <c r="I85" s="17" t="n">
        <f aca="false">+'EMPLOYEE 8'!K89</f>
        <v>0</v>
      </c>
      <c r="J85" s="17" t="n">
        <f aca="false">+'EMPLOYEE 9'!K89</f>
        <v>0</v>
      </c>
      <c r="K85" s="17" t="n">
        <f aca="false">+'EMPLOYEE 10'!K89</f>
        <v>0</v>
      </c>
      <c r="L85" s="30"/>
      <c r="M85" s="17" t="n">
        <f aca="false">SUM(B85:K85)</f>
        <v>0</v>
      </c>
      <c r="N85" s="18"/>
      <c r="O85" s="18"/>
    </row>
    <row r="86" customFormat="false" ht="13.2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3.2" hidden="false" customHeight="false" outlineLevel="0" collapsed="false">
      <c r="A87" s="22" t="s">
        <v>26</v>
      </c>
      <c r="B87" s="17" t="n">
        <f aca="false">SUM(B70:B85)</f>
        <v>0</v>
      </c>
      <c r="C87" s="17" t="n">
        <f aca="false">SUM(C70:C85)</f>
        <v>0</v>
      </c>
      <c r="D87" s="17" t="n">
        <f aca="false">SUM(D70:D85)</f>
        <v>0</v>
      </c>
      <c r="E87" s="17" t="n">
        <f aca="false">SUM(E70:E85)</f>
        <v>0</v>
      </c>
      <c r="F87" s="17" t="n">
        <f aca="false">SUM(F70:F85)</f>
        <v>0</v>
      </c>
      <c r="G87" s="17" t="n">
        <f aca="false">SUM(G70:G85)</f>
        <v>0</v>
      </c>
      <c r="H87" s="17" t="n">
        <f aca="false">SUM(H70:H85)</f>
        <v>0</v>
      </c>
      <c r="I87" s="17" t="n">
        <f aca="false">SUM(I70:I85)</f>
        <v>0</v>
      </c>
      <c r="J87" s="17" t="n">
        <f aca="false">SUM(J70:J85)</f>
        <v>0</v>
      </c>
      <c r="K87" s="17" t="n">
        <f aca="false">SUM(K70:K85)</f>
        <v>0</v>
      </c>
      <c r="L87" s="30"/>
      <c r="M87" s="17" t="n">
        <f aca="false">SUM(M70:M85)</f>
        <v>0</v>
      </c>
      <c r="N87" s="30"/>
      <c r="O87" s="3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8.33"/>
    <col collapsed="false" customWidth="true" hidden="false" outlineLevel="0" max="8" min="8" style="0" width="5.55"/>
    <col collapsed="false" customWidth="true" hidden="false" outlineLevel="0" max="9" min="9" style="0" width="10.1"/>
    <col collapsed="false" customWidth="true" hidden="true" outlineLevel="0" max="10" min="10" style="0" width="13.33"/>
    <col collapsed="false" customWidth="true" hidden="false" outlineLevel="0" max="11" min="11" style="0" width="11.66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32"/>
      <c r="B2" s="33"/>
      <c r="C2" s="34"/>
      <c r="D2" s="35"/>
      <c r="E2" s="36"/>
      <c r="F2" s="36"/>
      <c r="G2" s="35"/>
      <c r="H2" s="35"/>
      <c r="I2" s="35"/>
      <c r="J2" s="35"/>
      <c r="K2" s="33"/>
    </row>
    <row r="3" customFormat="false" ht="13.8" hidden="false" customHeight="false" outlineLevel="0" collapsed="false">
      <c r="A3" s="7" t="s">
        <v>40</v>
      </c>
      <c r="B3" s="7"/>
      <c r="C3" s="8"/>
      <c r="D3" s="7"/>
      <c r="E3" s="9"/>
      <c r="F3" s="9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8"/>
      <c r="D4" s="7"/>
      <c r="E4" s="9"/>
      <c r="F4" s="9"/>
      <c r="G4" s="7"/>
      <c r="H4" s="7"/>
      <c r="I4" s="7"/>
      <c r="J4" s="7"/>
    </row>
    <row r="5" customFormat="false" ht="15.6" hidden="false" customHeight="false" outlineLevel="0" collapsed="false">
      <c r="A5" s="10" t="s">
        <v>7</v>
      </c>
      <c r="B5" s="7"/>
      <c r="C5" s="8"/>
      <c r="D5" s="7"/>
      <c r="E5" s="9"/>
      <c r="F5" s="9"/>
      <c r="G5" s="7"/>
      <c r="H5" s="7"/>
      <c r="I5" s="7"/>
      <c r="J5" s="7"/>
    </row>
    <row r="6" customFormat="false" ht="13.2" hidden="false" customHeight="false" outlineLevel="0" collapsed="false">
      <c r="A6" s="11" t="s">
        <v>8</v>
      </c>
      <c r="B6" s="11" t="s">
        <v>8</v>
      </c>
      <c r="C6" s="11" t="s">
        <v>8</v>
      </c>
      <c r="D6" s="11" t="s">
        <v>9</v>
      </c>
      <c r="E6" s="11" t="s">
        <v>8</v>
      </c>
      <c r="F6" s="11" t="s">
        <v>9</v>
      </c>
      <c r="G6" s="11" t="s">
        <v>9</v>
      </c>
      <c r="H6" s="11" t="s">
        <v>8</v>
      </c>
      <c r="I6" s="11" t="s">
        <v>9</v>
      </c>
      <c r="J6" s="11" t="s">
        <v>9</v>
      </c>
      <c r="K6" s="11" t="s">
        <v>9</v>
      </c>
    </row>
    <row r="7" customFormat="false" ht="13.2" hidden="false" customHeight="false" outlineLevel="0" collapsed="false">
      <c r="A7" s="12" t="s">
        <v>10</v>
      </c>
      <c r="B7" s="12" t="s">
        <v>11</v>
      </c>
      <c r="C7" s="13" t="s">
        <v>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" t="s">
        <v>19</v>
      </c>
    </row>
    <row r="8" customFormat="false" ht="13.2" hidden="false" customHeight="false" outlineLevel="0" collapsed="false">
      <c r="A8" s="14"/>
      <c r="B8" s="15"/>
      <c r="C8" s="16"/>
      <c r="D8" s="17" t="n">
        <f aca="false">C8*B8</f>
        <v>0</v>
      </c>
      <c r="E8" s="15"/>
      <c r="F8" s="17" t="n">
        <f aca="false">D8*0.0145</f>
        <v>0</v>
      </c>
      <c r="G8" s="17" t="n">
        <f aca="false">D8*0.042</f>
        <v>0</v>
      </c>
      <c r="H8" s="15"/>
      <c r="I8" s="17" t="n">
        <f aca="false">D8-E8-F8-G8</f>
        <v>0</v>
      </c>
      <c r="J8" s="17" t="n">
        <f aca="false">D8*0.0765</f>
        <v>0</v>
      </c>
      <c r="K8" s="17" t="n">
        <f aca="false">E8+F8+G8+J8</f>
        <v>0</v>
      </c>
    </row>
    <row r="9" customFormat="false" ht="13.2" hidden="false" customHeight="false" outlineLevel="0" collapsed="false">
      <c r="A9" s="14"/>
      <c r="B9" s="15"/>
      <c r="C9" s="16"/>
      <c r="D9" s="17" t="n">
        <f aca="false">C9*B9</f>
        <v>0</v>
      </c>
      <c r="E9" s="15"/>
      <c r="F9" s="17" t="n">
        <f aca="false">D9*0.0145</f>
        <v>0</v>
      </c>
      <c r="G9" s="17" t="n">
        <f aca="false">D9*0.042</f>
        <v>0</v>
      </c>
      <c r="H9" s="15"/>
      <c r="I9" s="17" t="n">
        <f aca="false">D9-E9-F9-G9</f>
        <v>0</v>
      </c>
      <c r="J9" s="17" t="n">
        <f aca="false">D9*0.0765</f>
        <v>0</v>
      </c>
      <c r="K9" s="17" t="n">
        <f aca="false">E9+F9+G9+J9</f>
        <v>0</v>
      </c>
    </row>
    <row r="10" customFormat="false" ht="13.2" hidden="false" customHeight="false" outlineLevel="0" collapsed="false">
      <c r="A10" s="14"/>
      <c r="B10" s="15"/>
      <c r="C10" s="16"/>
      <c r="D10" s="17" t="n">
        <f aca="false">C10*B10</f>
        <v>0</v>
      </c>
      <c r="E10" s="15"/>
      <c r="F10" s="17" t="n">
        <f aca="false">D10*0.0145</f>
        <v>0</v>
      </c>
      <c r="G10" s="17" t="n">
        <f aca="false">D10*0.042</f>
        <v>0</v>
      </c>
      <c r="H10" s="15"/>
      <c r="I10" s="17" t="n">
        <f aca="false">D10-E10-F10-G10</f>
        <v>0</v>
      </c>
      <c r="J10" s="17" t="n">
        <f aca="false">D10*0.0765</f>
        <v>0</v>
      </c>
      <c r="K10" s="17" t="n">
        <f aca="false">E10+F10+G10+J10</f>
        <v>0</v>
      </c>
    </row>
    <row r="11" customFormat="false" ht="13.2" hidden="false" customHeight="false" outlineLevel="0" collapsed="false">
      <c r="A11" s="14"/>
      <c r="B11" s="15"/>
      <c r="C11" s="16"/>
      <c r="D11" s="17" t="n">
        <f aca="false">C11*B11</f>
        <v>0</v>
      </c>
      <c r="E11" s="15"/>
      <c r="F11" s="17" t="n">
        <f aca="false">D11*0.0145</f>
        <v>0</v>
      </c>
      <c r="G11" s="17" t="n">
        <f aca="false">D11*0.042</f>
        <v>0</v>
      </c>
      <c r="H11" s="15"/>
      <c r="I11" s="17" t="n">
        <f aca="false">D11-E11-F11-G11</f>
        <v>0</v>
      </c>
      <c r="J11" s="17" t="n">
        <f aca="false">D11*0.0765</f>
        <v>0</v>
      </c>
      <c r="K11" s="17" t="n">
        <f aca="false">E11+F11+G11+J11</f>
        <v>0</v>
      </c>
    </row>
    <row r="12" customFormat="false" ht="13.2" hidden="false" customHeight="false" outlineLevel="0" collapsed="false">
      <c r="A12" s="14"/>
      <c r="B12" s="15"/>
      <c r="C12" s="16"/>
      <c r="D12" s="17" t="n">
        <f aca="false">C12*B12</f>
        <v>0</v>
      </c>
      <c r="E12" s="15"/>
      <c r="F12" s="17" t="n">
        <f aca="false">D12*0.0145</f>
        <v>0</v>
      </c>
      <c r="G12" s="17" t="n">
        <f aca="false">D12*0.042</f>
        <v>0</v>
      </c>
      <c r="H12" s="15"/>
      <c r="I12" s="17" t="n">
        <f aca="false">D12-E12-F12-G12</f>
        <v>0</v>
      </c>
      <c r="J12" s="17" t="n">
        <f aca="false">D12*0.0765</f>
        <v>0</v>
      </c>
      <c r="K12" s="17" t="n">
        <f aca="false">E12+F12+G12+J12</f>
        <v>0</v>
      </c>
    </row>
    <row r="13" customFormat="false" ht="13.2" hidden="false" customHeight="false" outlineLevel="0" collapsed="false">
      <c r="A13" s="14"/>
      <c r="B13" s="15"/>
      <c r="C13" s="16"/>
      <c r="D13" s="17" t="n">
        <f aca="false">C13*B13</f>
        <v>0</v>
      </c>
      <c r="E13" s="15"/>
      <c r="F13" s="17" t="n">
        <f aca="false">D13*0.0145</f>
        <v>0</v>
      </c>
      <c r="G13" s="17" t="n">
        <f aca="false">D13*0.042</f>
        <v>0</v>
      </c>
      <c r="H13" s="15"/>
      <c r="I13" s="17" t="n">
        <f aca="false">D13-E13-F13-G13</f>
        <v>0</v>
      </c>
      <c r="J13" s="17" t="n">
        <f aca="false">D13*0.0765</f>
        <v>0</v>
      </c>
      <c r="K13" s="17" t="n">
        <f aca="false">E13+F13+G13+J13</f>
        <v>0</v>
      </c>
    </row>
    <row r="14" customFormat="false" ht="13.2" hidden="false" customHeight="false" outlineLevel="0" collapsed="false">
      <c r="A14" s="14"/>
      <c r="B14" s="15"/>
      <c r="C14" s="16"/>
      <c r="D14" s="17" t="n">
        <f aca="false">C14*B14</f>
        <v>0</v>
      </c>
      <c r="E14" s="15"/>
      <c r="F14" s="17" t="n">
        <f aca="false">D14*0.0145</f>
        <v>0</v>
      </c>
      <c r="G14" s="17" t="n">
        <f aca="false">D14*0.042</f>
        <v>0</v>
      </c>
      <c r="H14" s="15"/>
      <c r="I14" s="17" t="n">
        <f aca="false">D14-E14-F14-G14</f>
        <v>0</v>
      </c>
      <c r="J14" s="17" t="n">
        <f aca="false">D14*0.0765</f>
        <v>0</v>
      </c>
      <c r="K14" s="17" t="n">
        <f aca="false">E14+F14+G14+J14</f>
        <v>0</v>
      </c>
    </row>
    <row r="15" customFormat="false" ht="13.2" hidden="false" customHeight="false" outlineLevel="0" collapsed="false">
      <c r="A15" s="18"/>
      <c r="B15" s="15"/>
      <c r="C15" s="16"/>
      <c r="D15" s="17" t="n">
        <f aca="false">C15*B15</f>
        <v>0</v>
      </c>
      <c r="E15" s="15"/>
      <c r="F15" s="17" t="n">
        <f aca="false">D15*0.0145</f>
        <v>0</v>
      </c>
      <c r="G15" s="17" t="n">
        <f aca="false">D15*0.042</f>
        <v>0</v>
      </c>
      <c r="H15" s="15"/>
      <c r="I15" s="17" t="n">
        <f aca="false">D15-E15-F15-G15</f>
        <v>0</v>
      </c>
      <c r="J15" s="17" t="n">
        <f aca="false">D15*0.0765</f>
        <v>0</v>
      </c>
      <c r="K15" s="17" t="n">
        <f aca="false">E15+F15+G15+J15</f>
        <v>0</v>
      </c>
    </row>
    <row r="16" customFormat="false" ht="13.2" hidden="false" customHeight="false" outlineLevel="0" collapsed="false">
      <c r="A16" s="18"/>
      <c r="B16" s="15"/>
      <c r="C16" s="16"/>
      <c r="D16" s="17" t="n">
        <f aca="false">C16*B16</f>
        <v>0</v>
      </c>
      <c r="E16" s="15"/>
      <c r="F16" s="17" t="n">
        <f aca="false">D16*0.0145</f>
        <v>0</v>
      </c>
      <c r="G16" s="17" t="n">
        <f aca="false">D16*0.042</f>
        <v>0</v>
      </c>
      <c r="H16" s="15"/>
      <c r="I16" s="17" t="n">
        <f aca="false">D16-E16-F16-G16</f>
        <v>0</v>
      </c>
      <c r="J16" s="17" t="n">
        <f aca="false">D16*0.0765</f>
        <v>0</v>
      </c>
      <c r="K16" s="17" t="n">
        <f aca="false">E16+F16+G16+J16</f>
        <v>0</v>
      </c>
    </row>
    <row r="17" customFormat="false" ht="13.2" hidden="false" customHeight="false" outlineLevel="0" collapsed="false">
      <c r="A17" s="18"/>
      <c r="B17" s="15"/>
      <c r="C17" s="16"/>
      <c r="D17" s="17" t="n">
        <f aca="false">C17*B17</f>
        <v>0</v>
      </c>
      <c r="E17" s="15"/>
      <c r="F17" s="17" t="n">
        <f aca="false">D17*0.0145</f>
        <v>0</v>
      </c>
      <c r="G17" s="17" t="n">
        <f aca="false">D17*0.042</f>
        <v>0</v>
      </c>
      <c r="H17" s="15"/>
      <c r="I17" s="17" t="n">
        <f aca="false">D17-E17-F17-G17</f>
        <v>0</v>
      </c>
      <c r="J17" s="17" t="n">
        <f aca="false">D17*0.0765</f>
        <v>0</v>
      </c>
      <c r="K17" s="17" t="n">
        <f aca="false">E17+F17+G17+J17</f>
        <v>0</v>
      </c>
    </row>
    <row r="18" customFormat="false" ht="13.2" hidden="false" customHeight="false" outlineLevel="0" collapsed="false">
      <c r="A18" s="18"/>
      <c r="B18" s="15"/>
      <c r="C18" s="16"/>
      <c r="D18" s="17" t="n">
        <f aca="false">C18*B18</f>
        <v>0</v>
      </c>
      <c r="E18" s="15"/>
      <c r="F18" s="17" t="n">
        <f aca="false">D18*0.0145</f>
        <v>0</v>
      </c>
      <c r="G18" s="17" t="n">
        <f aca="false">D18*0.042</f>
        <v>0</v>
      </c>
      <c r="H18" s="15"/>
      <c r="I18" s="17" t="n">
        <f aca="false">D18-E18-F18-G18</f>
        <v>0</v>
      </c>
      <c r="J18" s="17" t="n">
        <f aca="false">D18*0.0765</f>
        <v>0</v>
      </c>
      <c r="K18" s="17" t="n">
        <f aca="false">E18+F18+G18+J18</f>
        <v>0</v>
      </c>
    </row>
    <row r="19" customFormat="false" ht="13.2" hidden="false" customHeight="false" outlineLevel="0" collapsed="false">
      <c r="A19" s="18"/>
      <c r="B19" s="15"/>
      <c r="C19" s="16"/>
      <c r="D19" s="17" t="n">
        <f aca="false">C19*B19</f>
        <v>0</v>
      </c>
      <c r="E19" s="15"/>
      <c r="F19" s="17" t="n">
        <f aca="false">D19*0.0145</f>
        <v>0</v>
      </c>
      <c r="G19" s="17" t="n">
        <f aca="false">D19*0.042</f>
        <v>0</v>
      </c>
      <c r="H19" s="15"/>
      <c r="I19" s="17" t="n">
        <f aca="false">D19-E19-F19-G19</f>
        <v>0</v>
      </c>
      <c r="J19" s="17" t="n">
        <f aca="false">D19*0.0765</f>
        <v>0</v>
      </c>
      <c r="K19" s="17" t="n">
        <f aca="false">E19+F19+G19+J19</f>
        <v>0</v>
      </c>
    </row>
    <row r="20" customFormat="false" ht="13.2" hidden="false" customHeight="false" outlineLevel="0" collapsed="false">
      <c r="A20" s="18"/>
      <c r="B20" s="15"/>
      <c r="C20" s="16"/>
      <c r="D20" s="17" t="n">
        <f aca="false">C20*B20</f>
        <v>0</v>
      </c>
      <c r="E20" s="15"/>
      <c r="F20" s="17" t="n">
        <f aca="false">D20*0.0145</f>
        <v>0</v>
      </c>
      <c r="G20" s="17" t="n">
        <f aca="false">D20*0.042</f>
        <v>0</v>
      </c>
      <c r="H20" s="15"/>
      <c r="I20" s="17" t="n">
        <f aca="false">D20-E20-F20-G20</f>
        <v>0</v>
      </c>
      <c r="J20" s="17" t="n">
        <f aca="false">D20*0.0765</f>
        <v>0</v>
      </c>
      <c r="K20" s="17" t="n">
        <f aca="false">E20+F20+G20+J20</f>
        <v>0</v>
      </c>
    </row>
    <row r="21" customFormat="false" ht="13.2" hidden="false" customHeight="false" outlineLevel="0" collapsed="false">
      <c r="A21" s="18"/>
      <c r="B21" s="15"/>
      <c r="C21" s="16"/>
      <c r="D21" s="17" t="n">
        <f aca="false">C21*B21</f>
        <v>0</v>
      </c>
      <c r="E21" s="15"/>
      <c r="F21" s="17" t="n">
        <f aca="false">D21*0.0145</f>
        <v>0</v>
      </c>
      <c r="G21" s="17" t="n">
        <f aca="false">D21*0.042</f>
        <v>0</v>
      </c>
      <c r="H21" s="15"/>
      <c r="I21" s="17" t="n">
        <f aca="false">D21-E21-F21-G21</f>
        <v>0</v>
      </c>
      <c r="J21" s="17" t="n">
        <f aca="false">D21*0.0765</f>
        <v>0</v>
      </c>
      <c r="K21" s="17" t="n">
        <f aca="false">E21+F21+G21+J21</f>
        <v>0</v>
      </c>
    </row>
    <row r="22" customFormat="false" ht="13.2" hidden="false" customHeight="false" outlineLevel="0" collapsed="false">
      <c r="A22" s="18"/>
      <c r="B22" s="15"/>
      <c r="C22" s="16"/>
      <c r="D22" s="17" t="n">
        <f aca="false">C22*B22</f>
        <v>0</v>
      </c>
      <c r="E22" s="18"/>
      <c r="F22" s="17" t="n">
        <f aca="false">D22*0.0145</f>
        <v>0</v>
      </c>
      <c r="G22" s="17" t="n">
        <f aca="false">D22*0.042</f>
        <v>0</v>
      </c>
      <c r="H22" s="15"/>
      <c r="I22" s="17" t="n">
        <f aca="false">D22-E22-F22-G22</f>
        <v>0</v>
      </c>
      <c r="J22" s="17" t="n">
        <f aca="false">D22*0.0765</f>
        <v>0</v>
      </c>
      <c r="K22" s="17" t="n">
        <f aca="false">E22+F22+G22+J22</f>
        <v>0</v>
      </c>
    </row>
    <row r="23" customFormat="false" ht="13.2" hidden="false" customHeight="false" outlineLevel="0" collapsed="false">
      <c r="A23" s="18"/>
      <c r="B23" s="15"/>
      <c r="C23" s="16"/>
      <c r="D23" s="17" t="n">
        <f aca="false">C23*B23</f>
        <v>0</v>
      </c>
      <c r="E23" s="18"/>
      <c r="F23" s="17" t="n">
        <f aca="false">D23*0.0145</f>
        <v>0</v>
      </c>
      <c r="G23" s="17" t="n">
        <f aca="false">D23*0.042</f>
        <v>0</v>
      </c>
      <c r="H23" s="15"/>
      <c r="I23" s="17" t="n">
        <f aca="false">D23-E23-F23-G23</f>
        <v>0</v>
      </c>
      <c r="J23" s="17" t="n">
        <f aca="false">D23*0.0765</f>
        <v>0</v>
      </c>
      <c r="K23" s="17" t="n">
        <f aca="false">E23+F23+G23+J23</f>
        <v>0</v>
      </c>
    </row>
    <row r="24" customFormat="false" ht="13.2" hidden="false" customHeight="false" outlineLevel="0" collapsed="false">
      <c r="A24" s="19"/>
      <c r="B24" s="20"/>
      <c r="C24" s="21"/>
      <c r="D24" s="19"/>
      <c r="E24" s="19"/>
      <c r="F24" s="19"/>
      <c r="G24" s="19"/>
      <c r="H24" s="20"/>
      <c r="I24" s="19"/>
      <c r="J24" s="19"/>
      <c r="K24" s="19"/>
    </row>
    <row r="25" customFormat="false" ht="13.2" hidden="false" customHeight="false" outlineLevel="0" collapsed="false">
      <c r="A25" s="22" t="s">
        <v>20</v>
      </c>
      <c r="B25" s="23" t="n">
        <f aca="false">SUM(B8:B24)</f>
        <v>0</v>
      </c>
      <c r="C25" s="24"/>
      <c r="D25" s="23" t="n">
        <f aca="false">SUM(D8:D24)</f>
        <v>0</v>
      </c>
      <c r="E25" s="23" t="n">
        <f aca="false">SUM(E8:E24)</f>
        <v>0</v>
      </c>
      <c r="F25" s="23" t="n">
        <f aca="false">SUM(F8:F24)</f>
        <v>0</v>
      </c>
      <c r="G25" s="23" t="n">
        <f aca="false">SUM(G8:G24)</f>
        <v>0</v>
      </c>
      <c r="H25" s="23" t="n">
        <f aca="false">SUM(H8:H24)</f>
        <v>0</v>
      </c>
      <c r="I25" s="23" t="n">
        <f aca="false">SUM(I8:I24)</f>
        <v>0</v>
      </c>
      <c r="J25" s="23" t="n">
        <f aca="false">SUM(J8:J24)</f>
        <v>0</v>
      </c>
      <c r="K25" s="23" t="n">
        <f aca="false">SUM(K8:K24)</f>
        <v>0</v>
      </c>
    </row>
    <row r="26" customFormat="false" ht="13.2" hidden="false" customHeight="false" outlineLevel="0" collapsed="false">
      <c r="C26" s="25"/>
    </row>
    <row r="27" customFormat="false" ht="15.6" hidden="false" customHeight="false" outlineLevel="0" collapsed="false">
      <c r="A27" s="10" t="s">
        <v>21</v>
      </c>
      <c r="B27" s="7"/>
      <c r="C27" s="8"/>
      <c r="D27" s="7"/>
      <c r="E27" s="9"/>
      <c r="F27" s="9"/>
      <c r="G27" s="7"/>
      <c r="H27" s="7"/>
      <c r="I27" s="7"/>
      <c r="J27" s="7"/>
    </row>
    <row r="28" customFormat="false" ht="13.2" hidden="false" customHeight="false" outlineLevel="0" collapsed="false">
      <c r="A28" s="11" t="s">
        <v>8</v>
      </c>
      <c r="B28" s="11" t="s">
        <v>8</v>
      </c>
      <c r="C28" s="11" t="s">
        <v>8</v>
      </c>
      <c r="D28" s="11" t="s">
        <v>9</v>
      </c>
      <c r="E28" s="11" t="s">
        <v>8</v>
      </c>
      <c r="F28" s="11" t="s">
        <v>9</v>
      </c>
      <c r="G28" s="11" t="s">
        <v>9</v>
      </c>
      <c r="H28" s="11" t="s">
        <v>8</v>
      </c>
      <c r="I28" s="11" t="s">
        <v>9</v>
      </c>
      <c r="J28" s="11" t="s">
        <v>9</v>
      </c>
      <c r="K28" s="11" t="s">
        <v>9</v>
      </c>
    </row>
    <row r="29" customFormat="false" ht="13.2" hidden="false" customHeight="false" outlineLevel="0" collapsed="false">
      <c r="A29" s="12" t="s">
        <v>10</v>
      </c>
      <c r="B29" s="12" t="s">
        <v>11</v>
      </c>
      <c r="C29" s="13" t="s">
        <v>1</v>
      </c>
      <c r="D29" s="12" t="s">
        <v>12</v>
      </c>
      <c r="E29" s="12" t="s">
        <v>13</v>
      </c>
      <c r="F29" s="12" t="s">
        <v>14</v>
      </c>
      <c r="G29" s="12" t="s">
        <v>15</v>
      </c>
      <c r="H29" s="12" t="s">
        <v>16</v>
      </c>
      <c r="I29" s="12" t="s">
        <v>17</v>
      </c>
      <c r="J29" s="12" t="s">
        <v>18</v>
      </c>
      <c r="K29" s="1" t="s">
        <v>19</v>
      </c>
    </row>
    <row r="30" customFormat="false" ht="13.2" hidden="false" customHeight="false" outlineLevel="0" collapsed="false">
      <c r="A30" s="14"/>
      <c r="B30" s="15"/>
      <c r="C30" s="16"/>
      <c r="D30" s="17" t="n">
        <f aca="false">C30*B30</f>
        <v>0</v>
      </c>
      <c r="E30" s="15"/>
      <c r="F30" s="17" t="n">
        <f aca="false">D30*0.0145</f>
        <v>0</v>
      </c>
      <c r="G30" s="17" t="n">
        <f aca="false">D30*0.042</f>
        <v>0</v>
      </c>
      <c r="H30" s="15"/>
      <c r="I30" s="17" t="n">
        <f aca="false">D30-E30-F30-G30</f>
        <v>0</v>
      </c>
      <c r="J30" s="17" t="n">
        <f aca="false">D30*0.0765</f>
        <v>0</v>
      </c>
      <c r="K30" s="17" t="n">
        <f aca="false">E30+F30+G30+J30</f>
        <v>0</v>
      </c>
    </row>
    <row r="31" customFormat="false" ht="13.2" hidden="false" customHeight="false" outlineLevel="0" collapsed="false">
      <c r="A31" s="14"/>
      <c r="B31" s="15"/>
      <c r="C31" s="16"/>
      <c r="D31" s="17" t="n">
        <f aca="false">B31*C31</f>
        <v>0</v>
      </c>
      <c r="E31" s="15"/>
      <c r="F31" s="17" t="n">
        <f aca="false">D31*0.0145</f>
        <v>0</v>
      </c>
      <c r="G31" s="17" t="n">
        <f aca="false">D31*0.042</f>
        <v>0</v>
      </c>
      <c r="H31" s="15"/>
      <c r="I31" s="17" t="n">
        <f aca="false">D31-E31-F31-G31</f>
        <v>0</v>
      </c>
      <c r="J31" s="17" t="n">
        <f aca="false">D31*0.0765</f>
        <v>0</v>
      </c>
      <c r="K31" s="17" t="n">
        <f aca="false">E31+F31+G31+J31</f>
        <v>0</v>
      </c>
    </row>
    <row r="32" customFormat="false" ht="13.2" hidden="false" customHeight="false" outlineLevel="0" collapsed="false">
      <c r="A32" s="14"/>
      <c r="B32" s="15"/>
      <c r="C32" s="16"/>
      <c r="D32" s="17" t="n">
        <f aca="false">B32*C32</f>
        <v>0</v>
      </c>
      <c r="E32" s="15"/>
      <c r="F32" s="17" t="n">
        <f aca="false">D32*0.0145</f>
        <v>0</v>
      </c>
      <c r="G32" s="17" t="n">
        <f aca="false">D32*0.042</f>
        <v>0</v>
      </c>
      <c r="H32" s="15"/>
      <c r="I32" s="17" t="n">
        <f aca="false">D32-E32-F32-G32</f>
        <v>0</v>
      </c>
      <c r="J32" s="17" t="n">
        <f aca="false">D32*0.0765</f>
        <v>0</v>
      </c>
      <c r="K32" s="17" t="n">
        <f aca="false">E32+F32+G32+J32</f>
        <v>0</v>
      </c>
    </row>
    <row r="33" customFormat="false" ht="13.2" hidden="false" customHeight="false" outlineLevel="0" collapsed="false">
      <c r="A33" s="14"/>
      <c r="B33" s="15"/>
      <c r="C33" s="16"/>
      <c r="D33" s="17" t="n">
        <f aca="false">B33*C33</f>
        <v>0</v>
      </c>
      <c r="E33" s="15"/>
      <c r="F33" s="17" t="n">
        <f aca="false">D33*0.0145</f>
        <v>0</v>
      </c>
      <c r="G33" s="17" t="n">
        <f aca="false">D33*0.042</f>
        <v>0</v>
      </c>
      <c r="H33" s="15"/>
      <c r="I33" s="17" t="n">
        <f aca="false">D33-E33-F33-G33</f>
        <v>0</v>
      </c>
      <c r="J33" s="17" t="n">
        <f aca="false">D33*0.0765</f>
        <v>0</v>
      </c>
      <c r="K33" s="17" t="n">
        <f aca="false">E33+F33+G33+J33</f>
        <v>0</v>
      </c>
    </row>
    <row r="34" customFormat="false" ht="13.2" hidden="false" customHeight="false" outlineLevel="0" collapsed="false">
      <c r="A34" s="14"/>
      <c r="B34" s="15"/>
      <c r="C34" s="16"/>
      <c r="D34" s="17" t="n">
        <f aca="false">B34*C34</f>
        <v>0</v>
      </c>
      <c r="E34" s="15"/>
      <c r="F34" s="17" t="n">
        <f aca="false">D34*0.0145</f>
        <v>0</v>
      </c>
      <c r="G34" s="17" t="n">
        <f aca="false">D34*0.042</f>
        <v>0</v>
      </c>
      <c r="H34" s="15"/>
      <c r="I34" s="17" t="n">
        <f aca="false">D34-E34-F34-G34</f>
        <v>0</v>
      </c>
      <c r="J34" s="17" t="n">
        <f aca="false">D34*0.0765</f>
        <v>0</v>
      </c>
      <c r="K34" s="17" t="n">
        <f aca="false">E34+F34+G34+J34</f>
        <v>0</v>
      </c>
    </row>
    <row r="35" customFormat="false" ht="13.2" hidden="false" customHeight="false" outlineLevel="0" collapsed="false">
      <c r="A35" s="14"/>
      <c r="B35" s="15"/>
      <c r="C35" s="16"/>
      <c r="D35" s="17" t="n">
        <f aca="false">B35*C35</f>
        <v>0</v>
      </c>
      <c r="E35" s="15"/>
      <c r="F35" s="17" t="n">
        <f aca="false">D35*0.0145</f>
        <v>0</v>
      </c>
      <c r="G35" s="17" t="n">
        <f aca="false">D35*0.042</f>
        <v>0</v>
      </c>
      <c r="H35" s="15"/>
      <c r="I35" s="17" t="n">
        <f aca="false">D35-E35-F35-G35</f>
        <v>0</v>
      </c>
      <c r="J35" s="17" t="n">
        <f aca="false">D35*0.0765</f>
        <v>0</v>
      </c>
      <c r="K35" s="17" t="n">
        <f aca="false">E35+F35+G35+J35</f>
        <v>0</v>
      </c>
    </row>
    <row r="36" customFormat="false" ht="13.2" hidden="false" customHeight="false" outlineLevel="0" collapsed="false">
      <c r="A36" s="14"/>
      <c r="B36" s="15"/>
      <c r="C36" s="16"/>
      <c r="D36" s="17" t="n">
        <f aca="false">B36*C36</f>
        <v>0</v>
      </c>
      <c r="E36" s="15"/>
      <c r="F36" s="17" t="n">
        <f aca="false">D36*0.0145</f>
        <v>0</v>
      </c>
      <c r="G36" s="17" t="n">
        <f aca="false">D36*0.042</f>
        <v>0</v>
      </c>
      <c r="H36" s="15"/>
      <c r="I36" s="17" t="n">
        <f aca="false">D36-E36-F36-G36</f>
        <v>0</v>
      </c>
      <c r="J36" s="17" t="n">
        <f aca="false">D36*0.0765</f>
        <v>0</v>
      </c>
      <c r="K36" s="17" t="n">
        <f aca="false">E36+F36+G36+J36</f>
        <v>0</v>
      </c>
    </row>
    <row r="37" customFormat="false" ht="13.2" hidden="false" customHeight="false" outlineLevel="0" collapsed="false">
      <c r="A37" s="18"/>
      <c r="B37" s="15"/>
      <c r="C37" s="16"/>
      <c r="D37" s="17" t="n">
        <f aca="false">B37*C37</f>
        <v>0</v>
      </c>
      <c r="E37" s="15"/>
      <c r="F37" s="17" t="n">
        <f aca="false">D37*0.0145</f>
        <v>0</v>
      </c>
      <c r="G37" s="17" t="n">
        <f aca="false">D37*0.042</f>
        <v>0</v>
      </c>
      <c r="H37" s="15"/>
      <c r="I37" s="17" t="n">
        <f aca="false">D37-E37-F37-G37</f>
        <v>0</v>
      </c>
      <c r="J37" s="17" t="n">
        <f aca="false">D37*0.0765</f>
        <v>0</v>
      </c>
      <c r="K37" s="17" t="n">
        <f aca="false">E37+F37+G37+J37</f>
        <v>0</v>
      </c>
    </row>
    <row r="38" customFormat="false" ht="13.2" hidden="false" customHeight="false" outlineLevel="0" collapsed="false">
      <c r="A38" s="18"/>
      <c r="B38" s="15"/>
      <c r="C38" s="16"/>
      <c r="D38" s="17" t="n">
        <f aca="false">B38*C38</f>
        <v>0</v>
      </c>
      <c r="E38" s="15"/>
      <c r="F38" s="17" t="n">
        <f aca="false">D38*0.0145</f>
        <v>0</v>
      </c>
      <c r="G38" s="17" t="n">
        <f aca="false">D38*0.042</f>
        <v>0</v>
      </c>
      <c r="H38" s="15"/>
      <c r="I38" s="17" t="n">
        <f aca="false">D38-E38-F38-G38</f>
        <v>0</v>
      </c>
      <c r="J38" s="17" t="n">
        <f aca="false">D38*0.0765</f>
        <v>0</v>
      </c>
      <c r="K38" s="17" t="n">
        <f aca="false">E38+F38+G38+J38</f>
        <v>0</v>
      </c>
    </row>
    <row r="39" customFormat="false" ht="13.2" hidden="false" customHeight="false" outlineLevel="0" collapsed="false">
      <c r="A39" s="18"/>
      <c r="B39" s="15"/>
      <c r="C39" s="16"/>
      <c r="D39" s="17" t="n">
        <f aca="false">B39*C39</f>
        <v>0</v>
      </c>
      <c r="E39" s="15"/>
      <c r="F39" s="17" t="n">
        <f aca="false">D39*0.0145</f>
        <v>0</v>
      </c>
      <c r="G39" s="17" t="n">
        <f aca="false">D39*0.042</f>
        <v>0</v>
      </c>
      <c r="H39" s="15"/>
      <c r="I39" s="17" t="n">
        <f aca="false">D39-E39-F39-G39</f>
        <v>0</v>
      </c>
      <c r="J39" s="17" t="n">
        <f aca="false">D39*0.0765</f>
        <v>0</v>
      </c>
      <c r="K39" s="17" t="n">
        <f aca="false">E39+F39+G39+J39</f>
        <v>0</v>
      </c>
    </row>
    <row r="40" customFormat="false" ht="13.2" hidden="false" customHeight="false" outlineLevel="0" collapsed="false">
      <c r="A40" s="18"/>
      <c r="B40" s="15"/>
      <c r="C40" s="16"/>
      <c r="D40" s="17" t="n">
        <f aca="false">B40*C40</f>
        <v>0</v>
      </c>
      <c r="E40" s="15"/>
      <c r="F40" s="17" t="n">
        <f aca="false">D40*0.0145</f>
        <v>0</v>
      </c>
      <c r="G40" s="17" t="n">
        <f aca="false">D40*0.042</f>
        <v>0</v>
      </c>
      <c r="H40" s="15"/>
      <c r="I40" s="17" t="n">
        <f aca="false">D40-E40-F40-G40</f>
        <v>0</v>
      </c>
      <c r="J40" s="17" t="n">
        <f aca="false">D40*0.0765</f>
        <v>0</v>
      </c>
      <c r="K40" s="17" t="n">
        <f aca="false">E40+F40+G40+J40</f>
        <v>0</v>
      </c>
    </row>
    <row r="41" customFormat="false" ht="13.2" hidden="false" customHeight="false" outlineLevel="0" collapsed="false">
      <c r="A41" s="18"/>
      <c r="B41" s="15"/>
      <c r="C41" s="16"/>
      <c r="D41" s="17" t="n">
        <f aca="false">B41*C41</f>
        <v>0</v>
      </c>
      <c r="E41" s="15"/>
      <c r="F41" s="17" t="n">
        <f aca="false">D41*0.0145</f>
        <v>0</v>
      </c>
      <c r="G41" s="17" t="n">
        <f aca="false">D41*0.042</f>
        <v>0</v>
      </c>
      <c r="H41" s="15"/>
      <c r="I41" s="17" t="n">
        <f aca="false">D41-E41-F41-G41</f>
        <v>0</v>
      </c>
      <c r="J41" s="17" t="n">
        <f aca="false">D41*0.0765</f>
        <v>0</v>
      </c>
      <c r="K41" s="17" t="n">
        <f aca="false">E41+F41+G41+J41</f>
        <v>0</v>
      </c>
    </row>
    <row r="42" customFormat="false" ht="13.2" hidden="false" customHeight="false" outlineLevel="0" collapsed="false">
      <c r="A42" s="18"/>
      <c r="B42" s="15"/>
      <c r="C42" s="16"/>
      <c r="D42" s="17" t="n">
        <f aca="false">B42*C42</f>
        <v>0</v>
      </c>
      <c r="E42" s="15"/>
      <c r="F42" s="17" t="n">
        <f aca="false">D42*0.0145</f>
        <v>0</v>
      </c>
      <c r="G42" s="17" t="n">
        <f aca="false">D42*0.042</f>
        <v>0</v>
      </c>
      <c r="H42" s="15"/>
      <c r="I42" s="17" t="n">
        <f aca="false">D42-E42-F42-G42</f>
        <v>0</v>
      </c>
      <c r="J42" s="17" t="n">
        <f aca="false">D42*0.0765</f>
        <v>0</v>
      </c>
      <c r="K42" s="17" t="n">
        <f aca="false">E42+F42+G42+J42</f>
        <v>0</v>
      </c>
    </row>
    <row r="43" customFormat="false" ht="13.2" hidden="false" customHeight="false" outlineLevel="0" collapsed="false">
      <c r="A43" s="18"/>
      <c r="B43" s="15"/>
      <c r="C43" s="16"/>
      <c r="D43" s="17" t="n">
        <f aca="false">B43*C43</f>
        <v>0</v>
      </c>
      <c r="E43" s="15"/>
      <c r="F43" s="17" t="n">
        <f aca="false">D43*0.0145</f>
        <v>0</v>
      </c>
      <c r="G43" s="17" t="n">
        <f aca="false">D43*0.042</f>
        <v>0</v>
      </c>
      <c r="H43" s="15"/>
      <c r="I43" s="17" t="n">
        <f aca="false">D43-E43-F43-G43</f>
        <v>0</v>
      </c>
      <c r="J43" s="17" t="n">
        <f aca="false">D43*0.0765</f>
        <v>0</v>
      </c>
      <c r="K43" s="17" t="n">
        <f aca="false">E43+F43+G43+J43</f>
        <v>0</v>
      </c>
    </row>
    <row r="44" customFormat="false" ht="13.2" hidden="false" customHeight="false" outlineLevel="0" collapsed="false">
      <c r="A44" s="18"/>
      <c r="B44" s="15"/>
      <c r="C44" s="16"/>
      <c r="D44" s="17" t="n">
        <f aca="false">B44*C44</f>
        <v>0</v>
      </c>
      <c r="E44" s="18"/>
      <c r="F44" s="17" t="n">
        <f aca="false">D44*0.0145</f>
        <v>0</v>
      </c>
      <c r="G44" s="17" t="n">
        <f aca="false">D44*0.042</f>
        <v>0</v>
      </c>
      <c r="H44" s="15"/>
      <c r="I44" s="17" t="n">
        <f aca="false">D44-E44-F44-G44</f>
        <v>0</v>
      </c>
      <c r="J44" s="17" t="n">
        <f aca="false">D44*0.0765</f>
        <v>0</v>
      </c>
      <c r="K44" s="17" t="n">
        <f aca="false">E44+F44+G44+J44</f>
        <v>0</v>
      </c>
    </row>
    <row r="45" customFormat="false" ht="13.2" hidden="false" customHeight="false" outlineLevel="0" collapsed="false">
      <c r="A45" s="18"/>
      <c r="B45" s="15"/>
      <c r="C45" s="16"/>
      <c r="D45" s="17" t="n">
        <f aca="false">B45*C45</f>
        <v>0</v>
      </c>
      <c r="E45" s="18"/>
      <c r="F45" s="17" t="n">
        <f aca="false">D45*0.0145</f>
        <v>0</v>
      </c>
      <c r="G45" s="17" t="n">
        <f aca="false">D45*0.042</f>
        <v>0</v>
      </c>
      <c r="H45" s="15"/>
      <c r="I45" s="17" t="n">
        <f aca="false">D45-E45-F45-G45</f>
        <v>0</v>
      </c>
      <c r="J45" s="17" t="n">
        <f aca="false">D45*0.0765</f>
        <v>0</v>
      </c>
      <c r="K45" s="17" t="n">
        <f aca="false">E45+F45+G45+J45</f>
        <v>0</v>
      </c>
    </row>
    <row r="46" customFormat="false" ht="13.2" hidden="false" customHeight="false" outlineLevel="0" collapsed="false">
      <c r="A46" s="19"/>
      <c r="B46" s="20"/>
      <c r="C46" s="21"/>
      <c r="D46" s="19"/>
      <c r="E46" s="19"/>
      <c r="F46" s="19"/>
      <c r="G46" s="19"/>
      <c r="H46" s="20"/>
      <c r="I46" s="19"/>
      <c r="J46" s="19"/>
      <c r="K46" s="19"/>
    </row>
    <row r="47" customFormat="false" ht="13.2" hidden="false" customHeight="false" outlineLevel="0" collapsed="false">
      <c r="A47" s="22" t="s">
        <v>22</v>
      </c>
      <c r="B47" s="23" t="n">
        <f aca="false">SUM(B30:B46)</f>
        <v>0</v>
      </c>
      <c r="C47" s="24"/>
      <c r="D47" s="23" t="n">
        <f aca="false">SUM(D30:D46)</f>
        <v>0</v>
      </c>
      <c r="E47" s="23" t="n">
        <f aca="false">SUM(E30:E46)</f>
        <v>0</v>
      </c>
      <c r="F47" s="23" t="n">
        <f aca="false">SUM(F30:F46)</f>
        <v>0</v>
      </c>
      <c r="G47" s="23" t="n">
        <f aca="false">SUM(G30:G46)</f>
        <v>0</v>
      </c>
      <c r="H47" s="23" t="n">
        <f aca="false">SUM(H30:H46)</f>
        <v>0</v>
      </c>
      <c r="I47" s="23" t="n">
        <f aca="false">SUM(I30:I46)</f>
        <v>0</v>
      </c>
      <c r="J47" s="23" t="n">
        <f aca="false">SUM(J30:J46)</f>
        <v>0</v>
      </c>
      <c r="K47" s="23" t="n">
        <f aca="false">SUM(K30:K46)</f>
        <v>0</v>
      </c>
    </row>
    <row r="48" customFormat="false" ht="13.2" hidden="false" customHeight="false" outlineLevel="0" collapsed="false">
      <c r="A48" s="1"/>
      <c r="B48" s="1"/>
      <c r="C48" s="26"/>
      <c r="D48" s="27"/>
      <c r="E48" s="27"/>
      <c r="F48" s="27"/>
      <c r="G48" s="27"/>
      <c r="H48" s="1"/>
      <c r="I48" s="27"/>
      <c r="J48" s="27"/>
    </row>
    <row r="49" customFormat="false" ht="15.6" hidden="false" customHeight="false" outlineLevel="0" collapsed="false">
      <c r="A49" s="10" t="s">
        <v>23</v>
      </c>
      <c r="B49" s="7"/>
      <c r="C49" s="8"/>
      <c r="D49" s="7"/>
      <c r="E49" s="9"/>
      <c r="F49" s="9"/>
      <c r="G49" s="7"/>
      <c r="H49" s="7"/>
      <c r="I49" s="7"/>
      <c r="J49" s="7"/>
    </row>
    <row r="50" customFormat="false" ht="13.2" hidden="false" customHeight="false" outlineLevel="0" collapsed="false">
      <c r="A50" s="11" t="s">
        <v>8</v>
      </c>
      <c r="B50" s="11" t="s">
        <v>8</v>
      </c>
      <c r="C50" s="11" t="s">
        <v>8</v>
      </c>
      <c r="D50" s="11" t="s">
        <v>9</v>
      </c>
      <c r="E50" s="11" t="s">
        <v>8</v>
      </c>
      <c r="F50" s="11" t="s">
        <v>9</v>
      </c>
      <c r="G50" s="11" t="s">
        <v>9</v>
      </c>
      <c r="H50" s="11" t="s">
        <v>8</v>
      </c>
      <c r="I50" s="11" t="s">
        <v>9</v>
      </c>
      <c r="J50" s="11" t="s">
        <v>9</v>
      </c>
      <c r="K50" s="11" t="s">
        <v>9</v>
      </c>
    </row>
    <row r="51" customFormat="false" ht="13.2" hidden="false" customHeight="false" outlineLevel="0" collapsed="false">
      <c r="A51" s="12" t="s">
        <v>10</v>
      </c>
      <c r="B51" s="12" t="s">
        <v>11</v>
      </c>
      <c r="C51" s="13" t="s">
        <v>1</v>
      </c>
      <c r="D51" s="12" t="s">
        <v>12</v>
      </c>
      <c r="E51" s="12" t="s">
        <v>13</v>
      </c>
      <c r="F51" s="12" t="s">
        <v>14</v>
      </c>
      <c r="G51" s="12" t="s">
        <v>15</v>
      </c>
      <c r="H51" s="12" t="s">
        <v>16</v>
      </c>
      <c r="I51" s="12" t="s">
        <v>17</v>
      </c>
      <c r="J51" s="12" t="s">
        <v>18</v>
      </c>
      <c r="K51" s="1" t="s">
        <v>19</v>
      </c>
    </row>
    <row r="52" customFormat="false" ht="13.2" hidden="false" customHeight="false" outlineLevel="0" collapsed="false">
      <c r="A52" s="14"/>
      <c r="B52" s="15"/>
      <c r="C52" s="16"/>
      <c r="D52" s="17" t="n">
        <f aca="false">C52*B52</f>
        <v>0</v>
      </c>
      <c r="E52" s="15"/>
      <c r="F52" s="17" t="n">
        <f aca="false">D52*0.0145</f>
        <v>0</v>
      </c>
      <c r="G52" s="17" t="n">
        <f aca="false">D52*0.042</f>
        <v>0</v>
      </c>
      <c r="H52" s="15"/>
      <c r="I52" s="17" t="n">
        <f aca="false">D52-E52-F52-G52</f>
        <v>0</v>
      </c>
      <c r="J52" s="17" t="n">
        <f aca="false">D52*0.0765</f>
        <v>0</v>
      </c>
      <c r="K52" s="17" t="n">
        <f aca="false">E52+F52+G52+J52</f>
        <v>0</v>
      </c>
    </row>
    <row r="53" customFormat="false" ht="13.2" hidden="false" customHeight="false" outlineLevel="0" collapsed="false">
      <c r="A53" s="14"/>
      <c r="B53" s="15"/>
      <c r="C53" s="16"/>
      <c r="D53" s="17" t="n">
        <f aca="false">B53*C53</f>
        <v>0</v>
      </c>
      <c r="E53" s="15"/>
      <c r="F53" s="17" t="n">
        <f aca="false">D53*0.0145</f>
        <v>0</v>
      </c>
      <c r="G53" s="17" t="n">
        <f aca="false">D53*0.042</f>
        <v>0</v>
      </c>
      <c r="H53" s="15"/>
      <c r="I53" s="17" t="n">
        <f aca="false">D53-E53-F53-G53</f>
        <v>0</v>
      </c>
      <c r="J53" s="17" t="n">
        <f aca="false">D53*0.0765</f>
        <v>0</v>
      </c>
      <c r="K53" s="17" t="n">
        <f aca="false">E53+F53+G53+J53</f>
        <v>0</v>
      </c>
    </row>
    <row r="54" customFormat="false" ht="13.2" hidden="false" customHeight="false" outlineLevel="0" collapsed="false">
      <c r="A54" s="14"/>
      <c r="B54" s="15"/>
      <c r="C54" s="16"/>
      <c r="D54" s="17" t="n">
        <f aca="false">B54*C54</f>
        <v>0</v>
      </c>
      <c r="E54" s="15"/>
      <c r="F54" s="17" t="n">
        <f aca="false">D54*0.0145</f>
        <v>0</v>
      </c>
      <c r="G54" s="17" t="n">
        <f aca="false">D54*0.042</f>
        <v>0</v>
      </c>
      <c r="H54" s="15"/>
      <c r="I54" s="17" t="n">
        <f aca="false">D54-E54-F54-G54</f>
        <v>0</v>
      </c>
      <c r="J54" s="17" t="n">
        <f aca="false">D54*0.0765</f>
        <v>0</v>
      </c>
      <c r="K54" s="17" t="n">
        <f aca="false">E54+F54+G54+J54</f>
        <v>0</v>
      </c>
    </row>
    <row r="55" customFormat="false" ht="13.2" hidden="false" customHeight="false" outlineLevel="0" collapsed="false">
      <c r="A55" s="14"/>
      <c r="B55" s="15"/>
      <c r="C55" s="16"/>
      <c r="D55" s="17" t="n">
        <f aca="false">B55*C55</f>
        <v>0</v>
      </c>
      <c r="E55" s="15"/>
      <c r="F55" s="17" t="n">
        <f aca="false">D55*0.0145</f>
        <v>0</v>
      </c>
      <c r="G55" s="17" t="n">
        <f aca="false">D55*0.042</f>
        <v>0</v>
      </c>
      <c r="H55" s="15"/>
      <c r="I55" s="17" t="n">
        <f aca="false">D55-E55-F55-G55</f>
        <v>0</v>
      </c>
      <c r="J55" s="17" t="n">
        <f aca="false">D55*0.0765</f>
        <v>0</v>
      </c>
      <c r="K55" s="17" t="n">
        <f aca="false">E55+F55+G55+J55</f>
        <v>0</v>
      </c>
    </row>
    <row r="56" customFormat="false" ht="13.2" hidden="false" customHeight="false" outlineLevel="0" collapsed="false">
      <c r="A56" s="14"/>
      <c r="B56" s="15"/>
      <c r="C56" s="16"/>
      <c r="D56" s="17" t="n">
        <f aca="false">B56*C56</f>
        <v>0</v>
      </c>
      <c r="E56" s="15"/>
      <c r="F56" s="17" t="n">
        <f aca="false">D56*0.0145</f>
        <v>0</v>
      </c>
      <c r="G56" s="17" t="n">
        <f aca="false">D56*0.042</f>
        <v>0</v>
      </c>
      <c r="H56" s="15"/>
      <c r="I56" s="17" t="n">
        <f aca="false">D56-E56-F56-G56</f>
        <v>0</v>
      </c>
      <c r="J56" s="17" t="n">
        <f aca="false">D56*0.0765</f>
        <v>0</v>
      </c>
      <c r="K56" s="17" t="n">
        <f aca="false">E56+F56+G56+J56</f>
        <v>0</v>
      </c>
    </row>
    <row r="57" customFormat="false" ht="13.2" hidden="false" customHeight="false" outlineLevel="0" collapsed="false">
      <c r="A57" s="14"/>
      <c r="B57" s="15"/>
      <c r="C57" s="16"/>
      <c r="D57" s="17" t="n">
        <f aca="false">B57*C57</f>
        <v>0</v>
      </c>
      <c r="E57" s="15"/>
      <c r="F57" s="17" t="n">
        <f aca="false">D57*0.0145</f>
        <v>0</v>
      </c>
      <c r="G57" s="17" t="n">
        <f aca="false">D57*0.042</f>
        <v>0</v>
      </c>
      <c r="H57" s="15"/>
      <c r="I57" s="17" t="n">
        <f aca="false">D57-E57-F57-G57</f>
        <v>0</v>
      </c>
      <c r="J57" s="17" t="n">
        <f aca="false">D57*0.0765</f>
        <v>0</v>
      </c>
      <c r="K57" s="17" t="n">
        <f aca="false">E57+F57+G57+J57</f>
        <v>0</v>
      </c>
    </row>
    <row r="58" customFormat="false" ht="13.2" hidden="false" customHeight="false" outlineLevel="0" collapsed="false">
      <c r="A58" s="14"/>
      <c r="B58" s="15"/>
      <c r="C58" s="16"/>
      <c r="D58" s="17" t="n">
        <f aca="false">B58*C58</f>
        <v>0</v>
      </c>
      <c r="E58" s="15"/>
      <c r="F58" s="17" t="n">
        <f aca="false">D58*0.0145</f>
        <v>0</v>
      </c>
      <c r="G58" s="17" t="n">
        <f aca="false">D58*0.042</f>
        <v>0</v>
      </c>
      <c r="H58" s="15"/>
      <c r="I58" s="17" t="n">
        <f aca="false">D58-E58-F58-G58</f>
        <v>0</v>
      </c>
      <c r="J58" s="17" t="n">
        <f aca="false">D58*0.0765</f>
        <v>0</v>
      </c>
      <c r="K58" s="17" t="n">
        <f aca="false">E58+F58+G58+J58</f>
        <v>0</v>
      </c>
    </row>
    <row r="59" customFormat="false" ht="13.2" hidden="false" customHeight="false" outlineLevel="0" collapsed="false">
      <c r="A59" s="18"/>
      <c r="B59" s="15"/>
      <c r="C59" s="16"/>
      <c r="D59" s="17" t="n">
        <f aca="false">B59*C59</f>
        <v>0</v>
      </c>
      <c r="E59" s="15"/>
      <c r="F59" s="17" t="n">
        <f aca="false">D59*0.0145</f>
        <v>0</v>
      </c>
      <c r="G59" s="17" t="n">
        <f aca="false">D59*0.042</f>
        <v>0</v>
      </c>
      <c r="H59" s="15"/>
      <c r="I59" s="17" t="n">
        <f aca="false">D59-E59-F59-G59</f>
        <v>0</v>
      </c>
      <c r="J59" s="17" t="n">
        <f aca="false">D59*0.0765</f>
        <v>0</v>
      </c>
      <c r="K59" s="17" t="n">
        <f aca="false">E59+F59+G59+J59</f>
        <v>0</v>
      </c>
    </row>
    <row r="60" customFormat="false" ht="13.2" hidden="false" customHeight="false" outlineLevel="0" collapsed="false">
      <c r="A60" s="18"/>
      <c r="B60" s="15"/>
      <c r="C60" s="16"/>
      <c r="D60" s="17" t="n">
        <f aca="false">B60*C60</f>
        <v>0</v>
      </c>
      <c r="E60" s="15"/>
      <c r="F60" s="17" t="n">
        <f aca="false">D60*0.0145</f>
        <v>0</v>
      </c>
      <c r="G60" s="17" t="n">
        <f aca="false">D60*0.042</f>
        <v>0</v>
      </c>
      <c r="H60" s="15"/>
      <c r="I60" s="17" t="n">
        <f aca="false">D60-E60-F60-G60</f>
        <v>0</v>
      </c>
      <c r="J60" s="17" t="n">
        <f aca="false">D60*0.0765</f>
        <v>0</v>
      </c>
      <c r="K60" s="17" t="n">
        <f aca="false">E60+F60+G60+J60</f>
        <v>0</v>
      </c>
    </row>
    <row r="61" customFormat="false" ht="13.2" hidden="false" customHeight="false" outlineLevel="0" collapsed="false">
      <c r="A61" s="18"/>
      <c r="B61" s="15"/>
      <c r="C61" s="16"/>
      <c r="D61" s="17" t="n">
        <f aca="false">B61*C61</f>
        <v>0</v>
      </c>
      <c r="E61" s="15"/>
      <c r="F61" s="17" t="n">
        <f aca="false">D61*0.0145</f>
        <v>0</v>
      </c>
      <c r="G61" s="17" t="n">
        <f aca="false">D61*0.042</f>
        <v>0</v>
      </c>
      <c r="H61" s="15"/>
      <c r="I61" s="17" t="n">
        <f aca="false">D61-E61-F61-G61</f>
        <v>0</v>
      </c>
      <c r="J61" s="17" t="n">
        <f aca="false">D61*0.0765</f>
        <v>0</v>
      </c>
      <c r="K61" s="17" t="n">
        <f aca="false">E61+F61+G61+J61</f>
        <v>0</v>
      </c>
    </row>
    <row r="62" customFormat="false" ht="13.2" hidden="false" customHeight="false" outlineLevel="0" collapsed="false">
      <c r="A62" s="18"/>
      <c r="B62" s="15"/>
      <c r="C62" s="16"/>
      <c r="D62" s="17" t="n">
        <f aca="false">B62*C62</f>
        <v>0</v>
      </c>
      <c r="E62" s="15"/>
      <c r="F62" s="17" t="n">
        <f aca="false">D62*0.0145</f>
        <v>0</v>
      </c>
      <c r="G62" s="17" t="n">
        <f aca="false">D62*0.042</f>
        <v>0</v>
      </c>
      <c r="H62" s="15"/>
      <c r="I62" s="17" t="n">
        <f aca="false">D62-E62-F62-G62</f>
        <v>0</v>
      </c>
      <c r="J62" s="17" t="n">
        <f aca="false">D62*0.0765</f>
        <v>0</v>
      </c>
      <c r="K62" s="17" t="n">
        <f aca="false">E62+F62+G62+J62</f>
        <v>0</v>
      </c>
    </row>
    <row r="63" customFormat="false" ht="13.2" hidden="false" customHeight="false" outlineLevel="0" collapsed="false">
      <c r="A63" s="18"/>
      <c r="B63" s="15"/>
      <c r="C63" s="16"/>
      <c r="D63" s="17" t="n">
        <f aca="false">B63*C63</f>
        <v>0</v>
      </c>
      <c r="E63" s="15"/>
      <c r="F63" s="17" t="n">
        <f aca="false">D63*0.0145</f>
        <v>0</v>
      </c>
      <c r="G63" s="17" t="n">
        <f aca="false">D63*0.042</f>
        <v>0</v>
      </c>
      <c r="H63" s="15"/>
      <c r="I63" s="17" t="n">
        <f aca="false">D63-E63-F63-G63</f>
        <v>0</v>
      </c>
      <c r="J63" s="17" t="n">
        <f aca="false">D63*0.0765</f>
        <v>0</v>
      </c>
      <c r="K63" s="17" t="n">
        <f aca="false">E63+F63+G63+J63</f>
        <v>0</v>
      </c>
    </row>
    <row r="64" customFormat="false" ht="13.2" hidden="false" customHeight="false" outlineLevel="0" collapsed="false">
      <c r="A64" s="18"/>
      <c r="B64" s="15"/>
      <c r="C64" s="16"/>
      <c r="D64" s="17" t="n">
        <f aca="false">B64*C64</f>
        <v>0</v>
      </c>
      <c r="E64" s="15"/>
      <c r="F64" s="17" t="n">
        <f aca="false">D64*0.0145</f>
        <v>0</v>
      </c>
      <c r="G64" s="17" t="n">
        <f aca="false">D64*0.042</f>
        <v>0</v>
      </c>
      <c r="H64" s="15"/>
      <c r="I64" s="17" t="n">
        <f aca="false">D64-E64-F64-G64</f>
        <v>0</v>
      </c>
      <c r="J64" s="17" t="n">
        <f aca="false">D64*0.0765</f>
        <v>0</v>
      </c>
      <c r="K64" s="17" t="n">
        <f aca="false">E64+F64+G64+J64</f>
        <v>0</v>
      </c>
    </row>
    <row r="65" customFormat="false" ht="13.2" hidden="false" customHeight="false" outlineLevel="0" collapsed="false">
      <c r="A65" s="18"/>
      <c r="B65" s="15"/>
      <c r="C65" s="16"/>
      <c r="D65" s="17" t="n">
        <f aca="false">B65*C65</f>
        <v>0</v>
      </c>
      <c r="E65" s="15"/>
      <c r="F65" s="17" t="n">
        <f aca="false">D65*0.0145</f>
        <v>0</v>
      </c>
      <c r="G65" s="17" t="n">
        <f aca="false">D65*0.042</f>
        <v>0</v>
      </c>
      <c r="H65" s="15"/>
      <c r="I65" s="17" t="n">
        <f aca="false">D65-E65-F65-G65</f>
        <v>0</v>
      </c>
      <c r="J65" s="17" t="n">
        <f aca="false">D65*0.0765</f>
        <v>0</v>
      </c>
      <c r="K65" s="17" t="n">
        <f aca="false">E65+F65+G65+J65</f>
        <v>0</v>
      </c>
    </row>
    <row r="66" customFormat="false" ht="13.2" hidden="false" customHeight="false" outlineLevel="0" collapsed="false">
      <c r="A66" s="18"/>
      <c r="B66" s="15"/>
      <c r="C66" s="16"/>
      <c r="D66" s="17" t="n">
        <f aca="false">B66*C66</f>
        <v>0</v>
      </c>
      <c r="E66" s="18"/>
      <c r="F66" s="17" t="n">
        <f aca="false">D66*0.0145</f>
        <v>0</v>
      </c>
      <c r="G66" s="17" t="n">
        <f aca="false">D66*0.042</f>
        <v>0</v>
      </c>
      <c r="H66" s="15"/>
      <c r="I66" s="17" t="n">
        <f aca="false">D66-E66-F66-G66</f>
        <v>0</v>
      </c>
      <c r="J66" s="17" t="n">
        <f aca="false">D66*0.0765</f>
        <v>0</v>
      </c>
      <c r="K66" s="17" t="n">
        <f aca="false">E66+F66+G66+J66</f>
        <v>0</v>
      </c>
    </row>
    <row r="67" customFormat="false" ht="13.2" hidden="false" customHeight="false" outlineLevel="0" collapsed="false">
      <c r="A67" s="18"/>
      <c r="B67" s="15"/>
      <c r="C67" s="16"/>
      <c r="D67" s="17" t="n">
        <f aca="false">B67*C67</f>
        <v>0</v>
      </c>
      <c r="E67" s="18"/>
      <c r="F67" s="17" t="n">
        <f aca="false">D67*0.0145</f>
        <v>0</v>
      </c>
      <c r="G67" s="17" t="n">
        <f aca="false">D67*0.042</f>
        <v>0</v>
      </c>
      <c r="H67" s="15"/>
      <c r="I67" s="17" t="n">
        <f aca="false">D67-E67-F67-G67</f>
        <v>0</v>
      </c>
      <c r="J67" s="17" t="n">
        <f aca="false">D67*0.0765</f>
        <v>0</v>
      </c>
      <c r="K67" s="17" t="n">
        <f aca="false">E67+F67+G67+J67</f>
        <v>0</v>
      </c>
    </row>
    <row r="68" customFormat="false" ht="13.2" hidden="false" customHeight="false" outlineLevel="0" collapsed="false">
      <c r="A68" s="19"/>
      <c r="B68" s="20"/>
      <c r="C68" s="21"/>
      <c r="D68" s="19"/>
      <c r="E68" s="19"/>
      <c r="F68" s="19"/>
      <c r="G68" s="19"/>
      <c r="H68" s="20"/>
      <c r="I68" s="19"/>
      <c r="J68" s="19"/>
      <c r="K68" s="19"/>
    </row>
    <row r="69" customFormat="false" ht="13.2" hidden="false" customHeight="false" outlineLevel="0" collapsed="false">
      <c r="A69" s="22" t="s">
        <v>24</v>
      </c>
      <c r="B69" s="23" t="n">
        <f aca="false">SUM(B52:B68)</f>
        <v>0</v>
      </c>
      <c r="C69" s="24"/>
      <c r="D69" s="23" t="n">
        <f aca="false">SUM(D52:D68)</f>
        <v>0</v>
      </c>
      <c r="E69" s="23" t="n">
        <f aca="false">SUM(E52:E68)</f>
        <v>0</v>
      </c>
      <c r="F69" s="23" t="n">
        <f aca="false">SUM(F52:F68)</f>
        <v>0</v>
      </c>
      <c r="G69" s="23" t="n">
        <f aca="false">SUM(G52:G68)</f>
        <v>0</v>
      </c>
      <c r="H69" s="23" t="n">
        <f aca="false">SUM(H52:H68)</f>
        <v>0</v>
      </c>
      <c r="I69" s="23" t="n">
        <f aca="false">SUM(I52:I68)</f>
        <v>0</v>
      </c>
      <c r="J69" s="23" t="n">
        <f aca="false">SUM(J52:J68)</f>
        <v>0</v>
      </c>
      <c r="K69" s="23" t="n">
        <f aca="false">SUM(K52:K68)</f>
        <v>0</v>
      </c>
    </row>
    <row r="70" customFormat="false" ht="13.2" hidden="false" customHeight="false" outlineLevel="0" collapsed="false">
      <c r="C70" s="25"/>
    </row>
    <row r="71" customFormat="false" ht="15.6" hidden="false" customHeight="false" outlineLevel="0" collapsed="false">
      <c r="A71" s="10" t="s">
        <v>25</v>
      </c>
      <c r="B71" s="7"/>
      <c r="C71" s="8"/>
      <c r="D71" s="7"/>
      <c r="E71" s="9"/>
      <c r="F71" s="9"/>
      <c r="G71" s="7"/>
      <c r="H71" s="7"/>
      <c r="I71" s="7"/>
      <c r="J71" s="7"/>
    </row>
    <row r="72" customFormat="false" ht="13.2" hidden="false" customHeight="false" outlineLevel="0" collapsed="false">
      <c r="A72" s="11" t="s">
        <v>8</v>
      </c>
      <c r="B72" s="11" t="s">
        <v>8</v>
      </c>
      <c r="C72" s="11" t="s">
        <v>8</v>
      </c>
      <c r="D72" s="11" t="s">
        <v>9</v>
      </c>
      <c r="E72" s="11" t="s">
        <v>8</v>
      </c>
      <c r="F72" s="11" t="s">
        <v>9</v>
      </c>
      <c r="G72" s="11" t="s">
        <v>9</v>
      </c>
      <c r="H72" s="11" t="s">
        <v>8</v>
      </c>
      <c r="I72" s="11" t="s">
        <v>9</v>
      </c>
      <c r="J72" s="11" t="s">
        <v>9</v>
      </c>
      <c r="K72" s="11" t="s">
        <v>9</v>
      </c>
    </row>
    <row r="73" customFormat="false" ht="13.2" hidden="false" customHeight="false" outlineLevel="0" collapsed="false">
      <c r="A73" s="12" t="s">
        <v>10</v>
      </c>
      <c r="B73" s="12" t="s">
        <v>11</v>
      </c>
      <c r="C73" s="13" t="s">
        <v>1</v>
      </c>
      <c r="D73" s="12" t="s">
        <v>12</v>
      </c>
      <c r="E73" s="12" t="s">
        <v>13</v>
      </c>
      <c r="F73" s="12" t="s">
        <v>14</v>
      </c>
      <c r="G73" s="12" t="s">
        <v>15</v>
      </c>
      <c r="H73" s="12" t="s">
        <v>16</v>
      </c>
      <c r="I73" s="12" t="s">
        <v>17</v>
      </c>
      <c r="J73" s="12" t="s">
        <v>18</v>
      </c>
      <c r="K73" s="1" t="s">
        <v>19</v>
      </c>
    </row>
    <row r="74" customFormat="false" ht="13.2" hidden="false" customHeight="false" outlineLevel="0" collapsed="false">
      <c r="A74" s="14"/>
      <c r="B74" s="15"/>
      <c r="C74" s="16"/>
      <c r="D74" s="17" t="n">
        <f aca="false">C74*B74</f>
        <v>0</v>
      </c>
      <c r="E74" s="15"/>
      <c r="F74" s="17" t="n">
        <f aca="false">D74*0.0145</f>
        <v>0</v>
      </c>
      <c r="G74" s="17" t="n">
        <f aca="false">D74*0.042</f>
        <v>0</v>
      </c>
      <c r="H74" s="15"/>
      <c r="I74" s="17" t="n">
        <f aca="false">D74-E74-F74-G74</f>
        <v>0</v>
      </c>
      <c r="J74" s="17" t="n">
        <f aca="false">D74*0.0765</f>
        <v>0</v>
      </c>
      <c r="K74" s="17" t="n">
        <f aca="false">E74+F74+G74+J74</f>
        <v>0</v>
      </c>
    </row>
    <row r="75" customFormat="false" ht="13.2" hidden="false" customHeight="false" outlineLevel="0" collapsed="false">
      <c r="A75" s="14"/>
      <c r="B75" s="15"/>
      <c r="C75" s="16"/>
      <c r="D75" s="17" t="n">
        <f aca="false">B75*C75</f>
        <v>0</v>
      </c>
      <c r="E75" s="15"/>
      <c r="F75" s="17" t="n">
        <f aca="false">D75*0.0145</f>
        <v>0</v>
      </c>
      <c r="G75" s="17" t="n">
        <f aca="false">D75*0.042</f>
        <v>0</v>
      </c>
      <c r="H75" s="15"/>
      <c r="I75" s="17" t="n">
        <f aca="false">D75-E75-F75-G75</f>
        <v>0</v>
      </c>
      <c r="J75" s="17" t="n">
        <f aca="false">D75*0.0765</f>
        <v>0</v>
      </c>
      <c r="K75" s="17" t="n">
        <f aca="false">E75+F75+G75+J75</f>
        <v>0</v>
      </c>
    </row>
    <row r="76" customFormat="false" ht="13.2" hidden="false" customHeight="false" outlineLevel="0" collapsed="false">
      <c r="A76" s="14"/>
      <c r="B76" s="15"/>
      <c r="C76" s="16"/>
      <c r="D76" s="17" t="n">
        <f aca="false">B76*C76</f>
        <v>0</v>
      </c>
      <c r="E76" s="15"/>
      <c r="F76" s="17" t="n">
        <f aca="false">D76*0.0145</f>
        <v>0</v>
      </c>
      <c r="G76" s="17" t="n">
        <f aca="false">D76*0.042</f>
        <v>0</v>
      </c>
      <c r="H76" s="15"/>
      <c r="I76" s="17" t="n">
        <f aca="false">D76-E76-F76-G76</f>
        <v>0</v>
      </c>
      <c r="J76" s="17" t="n">
        <f aca="false">D76*0.0765</f>
        <v>0</v>
      </c>
      <c r="K76" s="17" t="n">
        <f aca="false">E76+F76+G76+J76</f>
        <v>0</v>
      </c>
    </row>
    <row r="77" customFormat="false" ht="13.2" hidden="false" customHeight="false" outlineLevel="0" collapsed="false">
      <c r="A77" s="14"/>
      <c r="B77" s="15"/>
      <c r="C77" s="16"/>
      <c r="D77" s="17" t="n">
        <f aca="false">B77*C77</f>
        <v>0</v>
      </c>
      <c r="E77" s="15"/>
      <c r="F77" s="17" t="n">
        <f aca="false">D77*0.0145</f>
        <v>0</v>
      </c>
      <c r="G77" s="17" t="n">
        <f aca="false">D77*0.042</f>
        <v>0</v>
      </c>
      <c r="H77" s="15"/>
      <c r="I77" s="17" t="n">
        <f aca="false">D77-E77-F77-G77</f>
        <v>0</v>
      </c>
      <c r="J77" s="17" t="n">
        <f aca="false">D77*0.0765</f>
        <v>0</v>
      </c>
      <c r="K77" s="17" t="n">
        <f aca="false">E77+F77+G77+J77</f>
        <v>0</v>
      </c>
    </row>
    <row r="78" customFormat="false" ht="13.2" hidden="false" customHeight="false" outlineLevel="0" collapsed="false">
      <c r="A78" s="14"/>
      <c r="B78" s="15"/>
      <c r="C78" s="16"/>
      <c r="D78" s="17" t="n">
        <f aca="false">B78*C78</f>
        <v>0</v>
      </c>
      <c r="E78" s="15"/>
      <c r="F78" s="17" t="n">
        <f aca="false">D78*0.0145</f>
        <v>0</v>
      </c>
      <c r="G78" s="17" t="n">
        <f aca="false">D78*0.042</f>
        <v>0</v>
      </c>
      <c r="H78" s="15"/>
      <c r="I78" s="17" t="n">
        <f aca="false">D78-E78-F78-G78</f>
        <v>0</v>
      </c>
      <c r="J78" s="17" t="n">
        <f aca="false">D78*0.0765</f>
        <v>0</v>
      </c>
      <c r="K78" s="17" t="n">
        <f aca="false">E78+F78+G78+J78</f>
        <v>0</v>
      </c>
    </row>
    <row r="79" customFormat="false" ht="13.2" hidden="false" customHeight="false" outlineLevel="0" collapsed="false">
      <c r="A79" s="14"/>
      <c r="B79" s="15"/>
      <c r="C79" s="16"/>
      <c r="D79" s="17" t="n">
        <f aca="false">B79*C79</f>
        <v>0</v>
      </c>
      <c r="E79" s="15"/>
      <c r="F79" s="17" t="n">
        <f aca="false">D79*0.0145</f>
        <v>0</v>
      </c>
      <c r="G79" s="17" t="n">
        <f aca="false">D79*0.042</f>
        <v>0</v>
      </c>
      <c r="H79" s="15"/>
      <c r="I79" s="17" t="n">
        <f aca="false">D79-E79-F79-G79</f>
        <v>0</v>
      </c>
      <c r="J79" s="17" t="n">
        <f aca="false">D79*0.0765</f>
        <v>0</v>
      </c>
      <c r="K79" s="17" t="n">
        <f aca="false">E79+F79+G79+J79</f>
        <v>0</v>
      </c>
    </row>
    <row r="80" customFormat="false" ht="13.2" hidden="false" customHeight="false" outlineLevel="0" collapsed="false">
      <c r="A80" s="14"/>
      <c r="B80" s="15"/>
      <c r="C80" s="16"/>
      <c r="D80" s="17" t="n">
        <f aca="false">B80*C80</f>
        <v>0</v>
      </c>
      <c r="E80" s="15"/>
      <c r="F80" s="17" t="n">
        <f aca="false">D80*0.0145</f>
        <v>0</v>
      </c>
      <c r="G80" s="17" t="n">
        <f aca="false">D80*0.042</f>
        <v>0</v>
      </c>
      <c r="H80" s="15"/>
      <c r="I80" s="17" t="n">
        <f aca="false">D80-E80-F80-G80</f>
        <v>0</v>
      </c>
      <c r="J80" s="17" t="n">
        <f aca="false">D80*0.0765</f>
        <v>0</v>
      </c>
      <c r="K80" s="17" t="n">
        <f aca="false">E80+F80+G80+J80</f>
        <v>0</v>
      </c>
    </row>
    <row r="81" customFormat="false" ht="13.2" hidden="false" customHeight="false" outlineLevel="0" collapsed="false">
      <c r="A81" s="18"/>
      <c r="B81" s="15"/>
      <c r="C81" s="16"/>
      <c r="D81" s="17" t="n">
        <f aca="false">B81*C81</f>
        <v>0</v>
      </c>
      <c r="E81" s="15"/>
      <c r="F81" s="17" t="n">
        <f aca="false">D81*0.0145</f>
        <v>0</v>
      </c>
      <c r="G81" s="17" t="n">
        <f aca="false">D81*0.042</f>
        <v>0</v>
      </c>
      <c r="H81" s="15"/>
      <c r="I81" s="17" t="n">
        <f aca="false">D81-E81-F81-G81</f>
        <v>0</v>
      </c>
      <c r="J81" s="17" t="n">
        <f aca="false">D81*0.0765</f>
        <v>0</v>
      </c>
      <c r="K81" s="17" t="n">
        <f aca="false">E81+F81+G81+J81</f>
        <v>0</v>
      </c>
    </row>
    <row r="82" customFormat="false" ht="13.2" hidden="false" customHeight="false" outlineLevel="0" collapsed="false">
      <c r="A82" s="18"/>
      <c r="B82" s="15"/>
      <c r="C82" s="16"/>
      <c r="D82" s="17" t="n">
        <f aca="false">B82*C82</f>
        <v>0</v>
      </c>
      <c r="E82" s="15"/>
      <c r="F82" s="17" t="n">
        <f aca="false">D82*0.0145</f>
        <v>0</v>
      </c>
      <c r="G82" s="17" t="n">
        <f aca="false">D82*0.042</f>
        <v>0</v>
      </c>
      <c r="H82" s="15"/>
      <c r="I82" s="17" t="n">
        <f aca="false">D82-E82-F82-G82</f>
        <v>0</v>
      </c>
      <c r="J82" s="17" t="n">
        <f aca="false">D82*0.0765</f>
        <v>0</v>
      </c>
      <c r="K82" s="17" t="n">
        <f aca="false">E82+F82+G82+J82</f>
        <v>0</v>
      </c>
    </row>
    <row r="83" customFormat="false" ht="13.2" hidden="false" customHeight="false" outlineLevel="0" collapsed="false">
      <c r="A83" s="18"/>
      <c r="B83" s="15"/>
      <c r="C83" s="16"/>
      <c r="D83" s="17" t="n">
        <f aca="false">B83*C83</f>
        <v>0</v>
      </c>
      <c r="E83" s="15"/>
      <c r="F83" s="17" t="n">
        <f aca="false">D83*0.0145</f>
        <v>0</v>
      </c>
      <c r="G83" s="17" t="n">
        <f aca="false">D83*0.042</f>
        <v>0</v>
      </c>
      <c r="H83" s="15"/>
      <c r="I83" s="17" t="n">
        <f aca="false">D83-E83-F83-G83</f>
        <v>0</v>
      </c>
      <c r="J83" s="17" t="n">
        <f aca="false">D83*0.0765</f>
        <v>0</v>
      </c>
      <c r="K83" s="17" t="n">
        <f aca="false">E83+F83+G83+J83</f>
        <v>0</v>
      </c>
    </row>
    <row r="84" customFormat="false" ht="13.2" hidden="false" customHeight="false" outlineLevel="0" collapsed="false">
      <c r="A84" s="18"/>
      <c r="B84" s="15"/>
      <c r="C84" s="16"/>
      <c r="D84" s="17" t="n">
        <f aca="false">B84*C84</f>
        <v>0</v>
      </c>
      <c r="E84" s="15"/>
      <c r="F84" s="17" t="n">
        <f aca="false">D84*0.0145</f>
        <v>0</v>
      </c>
      <c r="G84" s="17" t="n">
        <f aca="false">D84*0.042</f>
        <v>0</v>
      </c>
      <c r="H84" s="15"/>
      <c r="I84" s="17" t="n">
        <f aca="false">D84-E84-F84-G84</f>
        <v>0</v>
      </c>
      <c r="J84" s="17" t="n">
        <f aca="false">D84*0.0765</f>
        <v>0</v>
      </c>
      <c r="K84" s="17" t="n">
        <f aca="false">E84+F84+G84+J84</f>
        <v>0</v>
      </c>
    </row>
    <row r="85" customFormat="false" ht="13.2" hidden="false" customHeight="false" outlineLevel="0" collapsed="false">
      <c r="A85" s="18"/>
      <c r="B85" s="15"/>
      <c r="C85" s="16"/>
      <c r="D85" s="17" t="n">
        <f aca="false">B85*C85</f>
        <v>0</v>
      </c>
      <c r="E85" s="15"/>
      <c r="F85" s="17" t="n">
        <f aca="false">D85*0.0145</f>
        <v>0</v>
      </c>
      <c r="G85" s="17" t="n">
        <f aca="false">D85*0.042</f>
        <v>0</v>
      </c>
      <c r="H85" s="15"/>
      <c r="I85" s="17" t="n">
        <f aca="false">D85-E85-F85-G85</f>
        <v>0</v>
      </c>
      <c r="J85" s="17" t="n">
        <f aca="false">D85*0.0765</f>
        <v>0</v>
      </c>
      <c r="K85" s="17" t="n">
        <f aca="false">E85+F85+G85+J85</f>
        <v>0</v>
      </c>
    </row>
    <row r="86" customFormat="false" ht="13.2" hidden="false" customHeight="false" outlineLevel="0" collapsed="false">
      <c r="A86" s="18"/>
      <c r="B86" s="15"/>
      <c r="C86" s="16"/>
      <c r="D86" s="17" t="n">
        <f aca="false">B86*C86</f>
        <v>0</v>
      </c>
      <c r="E86" s="15"/>
      <c r="F86" s="17" t="n">
        <f aca="false">D86*0.0145</f>
        <v>0</v>
      </c>
      <c r="G86" s="17" t="n">
        <f aca="false">D86*0.042</f>
        <v>0</v>
      </c>
      <c r="H86" s="15"/>
      <c r="I86" s="17" t="n">
        <f aca="false">D86-E86-F86-G86</f>
        <v>0</v>
      </c>
      <c r="J86" s="17" t="n">
        <f aca="false">D86*0.0765</f>
        <v>0</v>
      </c>
      <c r="K86" s="17" t="n">
        <f aca="false">E86+F86+G86+J86</f>
        <v>0</v>
      </c>
    </row>
    <row r="87" customFormat="false" ht="13.2" hidden="false" customHeight="false" outlineLevel="0" collapsed="false">
      <c r="A87" s="18"/>
      <c r="B87" s="15"/>
      <c r="C87" s="16"/>
      <c r="D87" s="17" t="n">
        <f aca="false">B87*C87</f>
        <v>0</v>
      </c>
      <c r="E87" s="15"/>
      <c r="F87" s="17" t="n">
        <f aca="false">D87*0.0145</f>
        <v>0</v>
      </c>
      <c r="G87" s="17" t="n">
        <f aca="false">D87*0.042</f>
        <v>0</v>
      </c>
      <c r="H87" s="15"/>
      <c r="I87" s="17" t="n">
        <f aca="false">D87-E87-F87-G87</f>
        <v>0</v>
      </c>
      <c r="J87" s="17" t="n">
        <f aca="false">D87*0.0765</f>
        <v>0</v>
      </c>
      <c r="K87" s="17" t="n">
        <f aca="false">E87+F87+G87+J87</f>
        <v>0</v>
      </c>
    </row>
    <row r="88" customFormat="false" ht="13.2" hidden="false" customHeight="false" outlineLevel="0" collapsed="false">
      <c r="A88" s="18"/>
      <c r="B88" s="15"/>
      <c r="C88" s="16"/>
      <c r="D88" s="17" t="n">
        <f aca="false">B88*C88</f>
        <v>0</v>
      </c>
      <c r="E88" s="18"/>
      <c r="F88" s="17" t="n">
        <f aca="false">D88*0.0145</f>
        <v>0</v>
      </c>
      <c r="G88" s="17" t="n">
        <f aca="false">D88*0.042</f>
        <v>0</v>
      </c>
      <c r="H88" s="15"/>
      <c r="I88" s="17" t="n">
        <f aca="false">D88-E88-F88-G88</f>
        <v>0</v>
      </c>
      <c r="J88" s="17" t="n">
        <f aca="false">D88*0.0765</f>
        <v>0</v>
      </c>
      <c r="K88" s="17" t="n">
        <f aca="false">E88+F88+G88+J88</f>
        <v>0</v>
      </c>
    </row>
    <row r="89" customFormat="false" ht="13.2" hidden="false" customHeight="false" outlineLevel="0" collapsed="false">
      <c r="A89" s="18"/>
      <c r="B89" s="15"/>
      <c r="C89" s="16"/>
      <c r="D89" s="17" t="n">
        <f aca="false">B89*C89</f>
        <v>0</v>
      </c>
      <c r="E89" s="18"/>
      <c r="F89" s="17" t="n">
        <f aca="false">D89*0.0145</f>
        <v>0</v>
      </c>
      <c r="G89" s="17" t="n">
        <f aca="false">D89*0.042</f>
        <v>0</v>
      </c>
      <c r="H89" s="15"/>
      <c r="I89" s="17" t="n">
        <f aca="false">D89-E89-F89-G89</f>
        <v>0</v>
      </c>
      <c r="J89" s="17" t="n">
        <f aca="false">D89*0.0765</f>
        <v>0</v>
      </c>
      <c r="K89" s="17" t="n">
        <f aca="false">E89+F89+G89+J89</f>
        <v>0</v>
      </c>
    </row>
    <row r="90" customFormat="false" ht="13.2" hidden="false" customHeight="false" outlineLevel="0" collapsed="false">
      <c r="A90" s="19"/>
      <c r="B90" s="20"/>
      <c r="C90" s="21"/>
      <c r="D90" s="19"/>
      <c r="E90" s="19"/>
      <c r="F90" s="19"/>
      <c r="G90" s="19"/>
      <c r="H90" s="20"/>
      <c r="I90" s="19"/>
      <c r="J90" s="19"/>
      <c r="K90" s="19"/>
    </row>
    <row r="91" customFormat="false" ht="13.2" hidden="false" customHeight="false" outlineLevel="0" collapsed="false">
      <c r="A91" s="22" t="s">
        <v>26</v>
      </c>
      <c r="B91" s="23" t="n">
        <f aca="false">SUM(B74:B90)</f>
        <v>0</v>
      </c>
      <c r="C91" s="24"/>
      <c r="D91" s="23" t="n">
        <f aca="false">SUM(D74:D90)</f>
        <v>0</v>
      </c>
      <c r="E91" s="23" t="n">
        <f aca="false">SUM(E74:E90)</f>
        <v>0</v>
      </c>
      <c r="F91" s="23" t="n">
        <f aca="false">SUM(F74:F90)</f>
        <v>0</v>
      </c>
      <c r="G91" s="23" t="n">
        <f aca="false">SUM(G74:G90)</f>
        <v>0</v>
      </c>
      <c r="H91" s="23" t="n">
        <f aca="false">SUM(H74:H90)</f>
        <v>0</v>
      </c>
      <c r="I91" s="23" t="n">
        <f aca="false">SUM(I74:I90)</f>
        <v>0</v>
      </c>
      <c r="J91" s="23" t="n">
        <f aca="false">SUM(J74:J90)</f>
        <v>0</v>
      </c>
      <c r="K91" s="23" t="n">
        <f aca="false">SUM(K74:K90)</f>
        <v>0</v>
      </c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7" customFormat="false" ht="13.2" hidden="false" customHeight="false" outlineLevel="0" collapsed="false">
      <c r="C97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8.33"/>
    <col collapsed="false" customWidth="true" hidden="false" outlineLevel="0" max="8" min="8" style="0" width="5.55"/>
    <col collapsed="false" customWidth="true" hidden="false" outlineLevel="0" max="9" min="9" style="0" width="10.1"/>
    <col collapsed="false" customWidth="true" hidden="true" outlineLevel="0" max="10" min="10" style="0" width="13.33"/>
    <col collapsed="false" customWidth="true" hidden="false" outlineLevel="0" max="11" min="11" style="0" width="11.66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2" t="s">
        <v>41</v>
      </c>
      <c r="B2" s="3"/>
      <c r="C2" s="4" t="n">
        <v>7.25</v>
      </c>
      <c r="D2" s="5" t="n">
        <v>123453689</v>
      </c>
      <c r="E2" s="6" t="s">
        <v>42</v>
      </c>
      <c r="F2" s="6" t="n">
        <v>2</v>
      </c>
      <c r="G2" s="5" t="s">
        <v>43</v>
      </c>
      <c r="H2" s="5"/>
      <c r="I2" s="5"/>
      <c r="J2" s="5"/>
      <c r="K2" s="3"/>
    </row>
    <row r="3" customFormat="false" ht="13.8" hidden="false" customHeight="false" outlineLevel="0" collapsed="false">
      <c r="A3" s="7" t="s">
        <v>6</v>
      </c>
      <c r="B3" s="7"/>
      <c r="C3" s="8"/>
      <c r="D3" s="7"/>
      <c r="E3" s="9"/>
      <c r="F3" s="9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8"/>
      <c r="D4" s="7"/>
      <c r="E4" s="9"/>
      <c r="F4" s="9"/>
      <c r="G4" s="7"/>
      <c r="H4" s="7"/>
      <c r="I4" s="7"/>
      <c r="J4" s="7"/>
    </row>
    <row r="5" customFormat="false" ht="15.6" hidden="false" customHeight="false" outlineLevel="0" collapsed="false">
      <c r="A5" s="10" t="s">
        <v>7</v>
      </c>
      <c r="B5" s="7"/>
      <c r="C5" s="8"/>
      <c r="D5" s="7"/>
      <c r="E5" s="9"/>
      <c r="F5" s="9"/>
      <c r="G5" s="7"/>
      <c r="H5" s="7"/>
      <c r="I5" s="7"/>
      <c r="J5" s="7"/>
    </row>
    <row r="6" customFormat="false" ht="13.2" hidden="false" customHeight="false" outlineLevel="0" collapsed="false">
      <c r="A6" s="11" t="s">
        <v>8</v>
      </c>
      <c r="B6" s="11" t="s">
        <v>8</v>
      </c>
      <c r="C6" s="37" t="s">
        <v>44</v>
      </c>
      <c r="D6" s="11" t="s">
        <v>9</v>
      </c>
      <c r="E6" s="11" t="s">
        <v>8</v>
      </c>
      <c r="F6" s="11" t="s">
        <v>9</v>
      </c>
      <c r="G6" s="11" t="s">
        <v>9</v>
      </c>
      <c r="H6" s="11" t="s">
        <v>8</v>
      </c>
      <c r="I6" s="11" t="s">
        <v>9</v>
      </c>
      <c r="J6" s="11" t="s">
        <v>9</v>
      </c>
      <c r="K6" s="11" t="s">
        <v>9</v>
      </c>
    </row>
    <row r="7" customFormat="false" ht="13.2" hidden="false" customHeight="false" outlineLevel="0" collapsed="false">
      <c r="A7" s="12" t="s">
        <v>10</v>
      </c>
      <c r="B7" s="12" t="s">
        <v>11</v>
      </c>
      <c r="C7" s="13" t="s">
        <v>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" t="s">
        <v>19</v>
      </c>
    </row>
    <row r="8" customFormat="false" ht="13.2" hidden="false" customHeight="false" outlineLevel="0" collapsed="false">
      <c r="A8" s="18"/>
      <c r="B8" s="18"/>
      <c r="C8" s="16"/>
      <c r="D8" s="30"/>
      <c r="E8" s="18"/>
      <c r="F8" s="30"/>
      <c r="G8" s="30"/>
      <c r="H8" s="30"/>
      <c r="I8" s="30"/>
      <c r="J8" s="30"/>
      <c r="K8" s="30"/>
    </row>
    <row r="9" customFormat="false" ht="13.2" hidden="false" customHeight="false" outlineLevel="0" collapsed="false">
      <c r="A9" s="14" t="n">
        <v>43107</v>
      </c>
      <c r="B9" s="18" t="n">
        <v>25</v>
      </c>
      <c r="C9" s="16" t="n">
        <v>7.25</v>
      </c>
      <c r="D9" s="17" t="n">
        <f aca="false">B9*C9</f>
        <v>181.25</v>
      </c>
      <c r="E9" s="15" t="n">
        <v>0</v>
      </c>
      <c r="F9" s="17" t="n">
        <f aca="false">D9*0.0145</f>
        <v>2.628125</v>
      </c>
      <c r="G9" s="17" t="n">
        <f aca="false">D9*0.042</f>
        <v>7.6125</v>
      </c>
      <c r="H9" s="15"/>
      <c r="I9" s="17" t="n">
        <f aca="false">D9-E9-F9-G9</f>
        <v>171.009375</v>
      </c>
      <c r="J9" s="17" t="n">
        <f aca="false">D9*0.0765</f>
        <v>13.865625</v>
      </c>
      <c r="K9" s="17" t="n">
        <f aca="false">E9+F9+G9+J9</f>
        <v>24.10625</v>
      </c>
    </row>
    <row r="10" customFormat="false" ht="13.2" hidden="false" customHeight="false" outlineLevel="0" collapsed="false">
      <c r="A10" s="14" t="n">
        <v>43114</v>
      </c>
      <c r="B10" s="18" t="n">
        <v>30</v>
      </c>
      <c r="C10" s="16" t="n">
        <v>7.25</v>
      </c>
      <c r="D10" s="17" t="n">
        <f aca="false">B10*C10</f>
        <v>217.5</v>
      </c>
      <c r="E10" s="15" t="n">
        <v>3</v>
      </c>
      <c r="F10" s="17" t="n">
        <f aca="false">D10*0.0145</f>
        <v>3.15375</v>
      </c>
      <c r="G10" s="17" t="n">
        <f aca="false">D10*0.042</f>
        <v>9.135</v>
      </c>
      <c r="H10" s="15"/>
      <c r="I10" s="17" t="n">
        <f aca="false">D10-E10-F10-G10</f>
        <v>202.21125</v>
      </c>
      <c r="J10" s="17" t="n">
        <f aca="false">D10*0.0765</f>
        <v>16.63875</v>
      </c>
      <c r="K10" s="17" t="n">
        <f aca="false">E10+F10+G10+J10</f>
        <v>31.9275</v>
      </c>
    </row>
    <row r="11" customFormat="false" ht="13.2" hidden="false" customHeight="false" outlineLevel="0" collapsed="false">
      <c r="A11" s="14" t="n">
        <v>43121</v>
      </c>
      <c r="B11" s="18" t="n">
        <v>26</v>
      </c>
      <c r="C11" s="16" t="n">
        <v>7.25</v>
      </c>
      <c r="D11" s="17" t="n">
        <f aca="false">B11*C11</f>
        <v>188.5</v>
      </c>
      <c r="E11" s="15" t="n">
        <v>0</v>
      </c>
      <c r="F11" s="17" t="n">
        <f aca="false">D11*0.0145</f>
        <v>2.73325</v>
      </c>
      <c r="G11" s="17" t="n">
        <f aca="false">D11*0.042</f>
        <v>7.917</v>
      </c>
      <c r="H11" s="15"/>
      <c r="I11" s="17" t="n">
        <f aca="false">D11-E11-F11-G11</f>
        <v>177.84975</v>
      </c>
      <c r="J11" s="17" t="n">
        <f aca="false">D11*0.0765</f>
        <v>14.42025</v>
      </c>
      <c r="K11" s="17" t="n">
        <f aca="false">E11+F11+G11+J11</f>
        <v>25.0705</v>
      </c>
    </row>
    <row r="12" customFormat="false" ht="13.2" hidden="false" customHeight="false" outlineLevel="0" collapsed="false">
      <c r="A12" s="14" t="n">
        <v>43128</v>
      </c>
      <c r="B12" s="18" t="n">
        <v>28</v>
      </c>
      <c r="C12" s="16" t="n">
        <v>7.25</v>
      </c>
      <c r="D12" s="17" t="n">
        <f aca="false">B12*C12</f>
        <v>203</v>
      </c>
      <c r="E12" s="15" t="n">
        <v>2</v>
      </c>
      <c r="F12" s="17" t="n">
        <f aca="false">D12*0.0145</f>
        <v>2.9435</v>
      </c>
      <c r="G12" s="17" t="n">
        <f aca="false">D12*0.042</f>
        <v>8.526</v>
      </c>
      <c r="H12" s="15"/>
      <c r="I12" s="17" t="n">
        <f aca="false">D12-E12-F12-G12</f>
        <v>189.5305</v>
      </c>
      <c r="J12" s="17" t="n">
        <f aca="false">D12*0.0765</f>
        <v>15.5295</v>
      </c>
      <c r="K12" s="17" t="n">
        <f aca="false">E12+F12+G12+J12</f>
        <v>28.999</v>
      </c>
    </row>
    <row r="13" customFormat="false" ht="13.2" hidden="false" customHeight="false" outlineLevel="0" collapsed="false">
      <c r="A13" s="14" t="n">
        <v>43134</v>
      </c>
      <c r="B13" s="18" t="n">
        <v>30</v>
      </c>
      <c r="C13" s="16" t="n">
        <v>7.25</v>
      </c>
      <c r="D13" s="17" t="n">
        <f aca="false">B13*C13</f>
        <v>217.5</v>
      </c>
      <c r="E13" s="15" t="n">
        <v>3</v>
      </c>
      <c r="F13" s="17" t="n">
        <f aca="false">D13*0.0145</f>
        <v>3.15375</v>
      </c>
      <c r="G13" s="17" t="n">
        <f aca="false">D13*0.042</f>
        <v>9.135</v>
      </c>
      <c r="H13" s="15"/>
      <c r="I13" s="17" t="n">
        <f aca="false">D13-E13-F13-G13</f>
        <v>202.21125</v>
      </c>
      <c r="J13" s="17" t="n">
        <f aca="false">D13*0.0765</f>
        <v>16.63875</v>
      </c>
      <c r="K13" s="17" t="n">
        <f aca="false">E13+F13+G13+J13</f>
        <v>31.9275</v>
      </c>
    </row>
    <row r="14" customFormat="false" ht="13.2" hidden="false" customHeight="false" outlineLevel="0" collapsed="false">
      <c r="A14" s="14" t="n">
        <v>43169</v>
      </c>
      <c r="B14" s="18" t="n">
        <v>25</v>
      </c>
      <c r="C14" s="16" t="n">
        <v>7.25</v>
      </c>
      <c r="D14" s="17" t="n">
        <f aca="false">B14*C14</f>
        <v>181.25</v>
      </c>
      <c r="E14" s="15" t="n">
        <v>0</v>
      </c>
      <c r="F14" s="17" t="n">
        <f aca="false">D14*0.0145</f>
        <v>2.628125</v>
      </c>
      <c r="G14" s="17" t="n">
        <f aca="false">D14*0.042</f>
        <v>7.6125</v>
      </c>
      <c r="H14" s="15"/>
      <c r="I14" s="17" t="n">
        <f aca="false">D14-E14-F14-G14</f>
        <v>171.009375</v>
      </c>
      <c r="J14" s="17" t="n">
        <f aca="false">D14*0.0765</f>
        <v>13.865625</v>
      </c>
      <c r="K14" s="17" t="n">
        <f aca="false">E14+F14+G14+J14</f>
        <v>24.10625</v>
      </c>
    </row>
    <row r="15" customFormat="false" ht="13.2" hidden="false" customHeight="false" outlineLevel="0" collapsed="false">
      <c r="A15" s="18"/>
      <c r="B15" s="18"/>
      <c r="C15" s="16"/>
      <c r="D15" s="17" t="n">
        <f aca="false">B15*C15</f>
        <v>0</v>
      </c>
      <c r="E15" s="15" t="n">
        <v>0</v>
      </c>
      <c r="F15" s="17" t="n">
        <f aca="false">D15*0.0145</f>
        <v>0</v>
      </c>
      <c r="G15" s="17" t="n">
        <f aca="false">D15*0.042</f>
        <v>0</v>
      </c>
      <c r="H15" s="15"/>
      <c r="I15" s="17" t="n">
        <f aca="false">D15-E15-F15-G15</f>
        <v>0</v>
      </c>
      <c r="J15" s="17" t="n">
        <f aca="false">D15*0.0765</f>
        <v>0</v>
      </c>
      <c r="K15" s="17" t="n">
        <f aca="false">E15+F15+G15+J15</f>
        <v>0</v>
      </c>
    </row>
    <row r="16" customFormat="false" ht="13.2" hidden="false" customHeight="false" outlineLevel="0" collapsed="false">
      <c r="A16" s="18"/>
      <c r="B16" s="18"/>
      <c r="C16" s="16"/>
      <c r="D16" s="17" t="n">
        <f aca="false">B16*C16</f>
        <v>0</v>
      </c>
      <c r="E16" s="15" t="n">
        <v>0</v>
      </c>
      <c r="F16" s="17" t="n">
        <f aca="false">D16*0.0145</f>
        <v>0</v>
      </c>
      <c r="G16" s="17" t="n">
        <f aca="false">D16*0.042</f>
        <v>0</v>
      </c>
      <c r="H16" s="15"/>
      <c r="I16" s="17" t="n">
        <f aca="false">D16-E16-F16-G16</f>
        <v>0</v>
      </c>
      <c r="J16" s="17" t="n">
        <f aca="false">D16*0.0765</f>
        <v>0</v>
      </c>
      <c r="K16" s="17" t="n">
        <f aca="false">E16+F16+G16+J16</f>
        <v>0</v>
      </c>
    </row>
    <row r="17" customFormat="false" ht="13.2" hidden="false" customHeight="false" outlineLevel="0" collapsed="false">
      <c r="A17" s="18"/>
      <c r="B17" s="18"/>
      <c r="C17" s="16"/>
      <c r="D17" s="17" t="n">
        <f aca="false">B17*C17</f>
        <v>0</v>
      </c>
      <c r="E17" s="15" t="n">
        <v>0</v>
      </c>
      <c r="F17" s="17" t="n">
        <f aca="false">D17*0.0145</f>
        <v>0</v>
      </c>
      <c r="G17" s="17" t="n">
        <f aca="false">D17*0.042</f>
        <v>0</v>
      </c>
      <c r="H17" s="15"/>
      <c r="I17" s="17" t="n">
        <f aca="false">D17-E17-F17-G17</f>
        <v>0</v>
      </c>
      <c r="J17" s="17" t="n">
        <f aca="false">D17*0.0765</f>
        <v>0</v>
      </c>
      <c r="K17" s="17" t="n">
        <f aca="false">E17+F17+G17+J17</f>
        <v>0</v>
      </c>
    </row>
    <row r="18" customFormat="false" ht="13.2" hidden="false" customHeight="false" outlineLevel="0" collapsed="false">
      <c r="A18" s="18"/>
      <c r="B18" s="18"/>
      <c r="C18" s="16"/>
      <c r="D18" s="17" t="n">
        <f aca="false">B18*C18</f>
        <v>0</v>
      </c>
      <c r="E18" s="15" t="n">
        <v>0</v>
      </c>
      <c r="F18" s="17" t="n">
        <f aca="false">D18*0.0145</f>
        <v>0</v>
      </c>
      <c r="G18" s="17" t="n">
        <f aca="false">D18*0.042</f>
        <v>0</v>
      </c>
      <c r="H18" s="15"/>
      <c r="I18" s="17" t="n">
        <f aca="false">D18-E18-F18-G18</f>
        <v>0</v>
      </c>
      <c r="J18" s="17" t="n">
        <f aca="false">D18*0.0765</f>
        <v>0</v>
      </c>
      <c r="K18" s="17" t="n">
        <f aca="false">E18+F18+G18+J18</f>
        <v>0</v>
      </c>
    </row>
    <row r="19" customFormat="false" ht="13.2" hidden="false" customHeight="false" outlineLevel="0" collapsed="false">
      <c r="A19" s="18"/>
      <c r="B19" s="18"/>
      <c r="C19" s="16"/>
      <c r="D19" s="17" t="n">
        <f aca="false">B19*C19</f>
        <v>0</v>
      </c>
      <c r="E19" s="15" t="n">
        <v>0</v>
      </c>
      <c r="F19" s="17" t="n">
        <f aca="false">D19*0.0145</f>
        <v>0</v>
      </c>
      <c r="G19" s="17" t="n">
        <f aca="false">D19*0.042</f>
        <v>0</v>
      </c>
      <c r="H19" s="15"/>
      <c r="I19" s="17" t="n">
        <f aca="false">D19-E19-F19-G19</f>
        <v>0</v>
      </c>
      <c r="J19" s="17" t="n">
        <f aca="false">D19*0.0765</f>
        <v>0</v>
      </c>
      <c r="K19" s="17" t="n">
        <f aca="false">E19+F19+G19+J19</f>
        <v>0</v>
      </c>
    </row>
    <row r="20" customFormat="false" ht="13.2" hidden="false" customHeight="false" outlineLevel="0" collapsed="false">
      <c r="A20" s="18"/>
      <c r="B20" s="18"/>
      <c r="C20" s="16"/>
      <c r="D20" s="17" t="n">
        <f aca="false">B20*C20</f>
        <v>0</v>
      </c>
      <c r="E20" s="15" t="n">
        <v>0</v>
      </c>
      <c r="F20" s="17" t="n">
        <f aca="false">D20*0.0145</f>
        <v>0</v>
      </c>
      <c r="G20" s="17" t="n">
        <f aca="false">D20*0.042</f>
        <v>0</v>
      </c>
      <c r="H20" s="15"/>
      <c r="I20" s="17" t="n">
        <f aca="false">D20-E20-F20-G20</f>
        <v>0</v>
      </c>
      <c r="J20" s="17" t="n">
        <f aca="false">D20*0.0765</f>
        <v>0</v>
      </c>
      <c r="K20" s="17" t="n">
        <f aca="false">E20+F20+G20+J20</f>
        <v>0</v>
      </c>
    </row>
    <row r="21" customFormat="false" ht="13.2" hidden="false" customHeight="false" outlineLevel="0" collapsed="false">
      <c r="A21" s="18"/>
      <c r="B21" s="18"/>
      <c r="C21" s="16"/>
      <c r="D21" s="17" t="n">
        <f aca="false">B21*C21</f>
        <v>0</v>
      </c>
      <c r="E21" s="15" t="n">
        <v>0</v>
      </c>
      <c r="F21" s="17" t="n">
        <f aca="false">D21*0.0145</f>
        <v>0</v>
      </c>
      <c r="G21" s="17" t="n">
        <f aca="false">D21*0.042</f>
        <v>0</v>
      </c>
      <c r="H21" s="15"/>
      <c r="I21" s="17" t="n">
        <f aca="false">D21-E21-F21-G21</f>
        <v>0</v>
      </c>
      <c r="J21" s="17" t="n">
        <f aca="false">D21*0.0765</f>
        <v>0</v>
      </c>
      <c r="K21" s="17" t="n">
        <f aca="false">E21+F21+G21+J21</f>
        <v>0</v>
      </c>
    </row>
    <row r="22" customFormat="false" ht="13.2" hidden="false" customHeight="false" outlineLevel="0" collapsed="false">
      <c r="A22" s="18"/>
      <c r="B22" s="18"/>
      <c r="C22" s="16"/>
      <c r="D22" s="17" t="n">
        <f aca="false">B22*C22</f>
        <v>0</v>
      </c>
      <c r="E22" s="15" t="n">
        <v>0</v>
      </c>
      <c r="F22" s="17" t="n">
        <f aca="false">D22*0.0145</f>
        <v>0</v>
      </c>
      <c r="G22" s="17" t="n">
        <f aca="false">D22*0.042</f>
        <v>0</v>
      </c>
      <c r="H22" s="15"/>
      <c r="I22" s="17" t="n">
        <f aca="false">D22-E22-F22-G22</f>
        <v>0</v>
      </c>
      <c r="J22" s="17" t="n">
        <f aca="false">D22*0.0765</f>
        <v>0</v>
      </c>
      <c r="K22" s="17" t="n">
        <f aca="false">E22+F22+G22+J22</f>
        <v>0</v>
      </c>
    </row>
    <row r="23" customFormat="false" ht="13.2" hidden="false" customHeight="false" outlineLevel="0" collapsed="false">
      <c r="A23" s="18"/>
      <c r="B23" s="18"/>
      <c r="C23" s="16"/>
      <c r="D23" s="17" t="n">
        <f aca="false">B23*C23</f>
        <v>0</v>
      </c>
      <c r="E23" s="15" t="n">
        <v>0</v>
      </c>
      <c r="F23" s="17" t="n">
        <f aca="false">D23*0.0145</f>
        <v>0</v>
      </c>
      <c r="G23" s="17" t="n">
        <f aca="false">D23*0.042</f>
        <v>0</v>
      </c>
      <c r="H23" s="15"/>
      <c r="I23" s="17" t="n">
        <f aca="false">D23-E23-F23-G23</f>
        <v>0</v>
      </c>
      <c r="J23" s="17" t="n">
        <f aca="false">D23*0.0765</f>
        <v>0</v>
      </c>
      <c r="K23" s="17" t="n">
        <f aca="false">E23+F23+G23+J23</f>
        <v>0</v>
      </c>
    </row>
    <row r="24" customFormat="false" ht="13.2" hidden="false" customHeight="false" outlineLevel="0" collapsed="false">
      <c r="A24" s="18"/>
      <c r="B24" s="18"/>
      <c r="C24" s="16"/>
      <c r="D24" s="17" t="n">
        <f aca="false">B24*C24</f>
        <v>0</v>
      </c>
      <c r="E24" s="15" t="n">
        <v>0</v>
      </c>
      <c r="F24" s="17" t="n">
        <f aca="false">D24*0.0145</f>
        <v>0</v>
      </c>
      <c r="G24" s="17" t="n">
        <f aca="false">D24*0.042</f>
        <v>0</v>
      </c>
      <c r="H24" s="15"/>
      <c r="I24" s="17" t="n">
        <f aca="false">D24-E24-F24-G24</f>
        <v>0</v>
      </c>
      <c r="J24" s="17" t="n">
        <f aca="false">D24*0.0765</f>
        <v>0</v>
      </c>
      <c r="K24" s="17" t="n">
        <f aca="false">E24+F24+G24+J24</f>
        <v>0</v>
      </c>
    </row>
    <row r="25" customFormat="false" ht="13.2" hidden="false" customHeight="false" outlineLevel="0" collapsed="false">
      <c r="A25" s="18"/>
      <c r="B25" s="18"/>
      <c r="C25" s="16"/>
      <c r="D25" s="17" t="n">
        <f aca="false">B25*C25</f>
        <v>0</v>
      </c>
      <c r="E25" s="15" t="n">
        <v>0</v>
      </c>
      <c r="F25" s="17" t="n">
        <f aca="false">D25*0.0145</f>
        <v>0</v>
      </c>
      <c r="G25" s="17" t="n">
        <f aca="false">D25*0.042</f>
        <v>0</v>
      </c>
      <c r="H25" s="15"/>
      <c r="I25" s="17" t="n">
        <f aca="false">D25-E25-F25-G25</f>
        <v>0</v>
      </c>
      <c r="J25" s="17" t="n">
        <f aca="false">D25*0.0765</f>
        <v>0</v>
      </c>
      <c r="K25" s="17" t="n">
        <f aca="false">E25+F25+G25+J25</f>
        <v>0</v>
      </c>
    </row>
    <row r="26" customFormat="false" ht="13.2" hidden="false" customHeight="false" outlineLevel="0" collapsed="false">
      <c r="A26" s="19"/>
      <c r="B26" s="19"/>
      <c r="C26" s="21"/>
      <c r="D26" s="19"/>
      <c r="E26" s="19"/>
      <c r="F26" s="19"/>
      <c r="G26" s="19"/>
      <c r="H26" s="19"/>
      <c r="I26" s="19"/>
      <c r="J26" s="19"/>
      <c r="K26" s="19"/>
    </row>
    <row r="27" customFormat="false" ht="13.2" hidden="false" customHeight="false" outlineLevel="0" collapsed="false">
      <c r="A27" s="22" t="s">
        <v>20</v>
      </c>
      <c r="B27" s="22" t="n">
        <f aca="false">SUM(B9:B26)</f>
        <v>164</v>
      </c>
      <c r="C27" s="24"/>
      <c r="D27" s="23" t="n">
        <f aca="false">SUM(D9:D26)</f>
        <v>1189</v>
      </c>
      <c r="E27" s="23" t="n">
        <f aca="false">SUM(E9:E26)</f>
        <v>8</v>
      </c>
      <c r="F27" s="23" t="n">
        <f aca="false">SUM(F9:F26)</f>
        <v>17.2405</v>
      </c>
      <c r="G27" s="23" t="n">
        <f aca="false">SUM(G9:G26)</f>
        <v>49.938</v>
      </c>
      <c r="H27" s="22" t="n">
        <f aca="false">SUM(H9:H26)</f>
        <v>0</v>
      </c>
      <c r="I27" s="23" t="n">
        <f aca="false">SUM(I9:I26)</f>
        <v>1113.8215</v>
      </c>
      <c r="J27" s="23" t="n">
        <f aca="false">SUM(J9:J26)</f>
        <v>90.9585</v>
      </c>
      <c r="K27" s="30" t="n">
        <f aca="false">SUM(K9:K26)</f>
        <v>166.137</v>
      </c>
    </row>
    <row r="28" customFormat="false" ht="13.2" hidden="false" customHeight="false" outlineLevel="0" collapsed="false">
      <c r="C28" s="25"/>
    </row>
    <row r="29" customFormat="false" ht="15.6" hidden="false" customHeight="false" outlineLevel="0" collapsed="false">
      <c r="A29" s="10" t="s">
        <v>21</v>
      </c>
      <c r="B29" s="7"/>
      <c r="C29" s="8"/>
      <c r="D29" s="7"/>
      <c r="E29" s="9"/>
      <c r="F29" s="9"/>
      <c r="G29" s="7"/>
      <c r="H29" s="7"/>
      <c r="I29" s="7"/>
      <c r="J29" s="7"/>
    </row>
    <row r="30" customFormat="false" ht="13.2" hidden="false" customHeight="false" outlineLevel="0" collapsed="false">
      <c r="A30" s="11" t="s">
        <v>8</v>
      </c>
      <c r="B30" s="11" t="s">
        <v>8</v>
      </c>
      <c r="C30" s="37" t="s">
        <v>44</v>
      </c>
      <c r="D30" s="11" t="s">
        <v>9</v>
      </c>
      <c r="E30" s="11" t="s">
        <v>8</v>
      </c>
      <c r="F30" s="11" t="s">
        <v>9</v>
      </c>
      <c r="G30" s="11" t="s">
        <v>9</v>
      </c>
      <c r="H30" s="11" t="s">
        <v>8</v>
      </c>
      <c r="I30" s="11" t="s">
        <v>9</v>
      </c>
      <c r="J30" s="11" t="s">
        <v>9</v>
      </c>
      <c r="K30" s="11" t="s">
        <v>9</v>
      </c>
    </row>
    <row r="31" customFormat="false" ht="13.2" hidden="false" customHeight="false" outlineLevel="0" collapsed="false">
      <c r="A31" s="12" t="s">
        <v>10</v>
      </c>
      <c r="B31" s="12" t="s">
        <v>11</v>
      </c>
      <c r="C31" s="13" t="s">
        <v>1</v>
      </c>
      <c r="D31" s="12" t="s">
        <v>12</v>
      </c>
      <c r="E31" s="12" t="s">
        <v>13</v>
      </c>
      <c r="F31" s="12" t="s">
        <v>14</v>
      </c>
      <c r="G31" s="12" t="s">
        <v>15</v>
      </c>
      <c r="H31" s="12" t="s">
        <v>16</v>
      </c>
      <c r="I31" s="12" t="s">
        <v>17</v>
      </c>
      <c r="J31" s="12" t="s">
        <v>18</v>
      </c>
      <c r="K31" s="1" t="s">
        <v>19</v>
      </c>
    </row>
    <row r="32" customFormat="false" ht="13.2" hidden="false" customHeight="false" outlineLevel="0" collapsed="false">
      <c r="A32" s="18"/>
      <c r="B32" s="18"/>
      <c r="C32" s="16"/>
      <c r="D32" s="30"/>
      <c r="E32" s="18"/>
      <c r="F32" s="30"/>
      <c r="G32" s="30"/>
      <c r="H32" s="18"/>
      <c r="I32" s="30"/>
      <c r="J32" s="30"/>
      <c r="K32" s="30"/>
    </row>
    <row r="33" customFormat="false" ht="13.2" hidden="false" customHeight="false" outlineLevel="0" collapsed="false">
      <c r="A33" s="14"/>
      <c r="B33" s="18"/>
      <c r="C33" s="16"/>
      <c r="D33" s="17" t="n">
        <f aca="false">B33*C33</f>
        <v>0</v>
      </c>
      <c r="E33" s="15" t="n">
        <v>0</v>
      </c>
      <c r="F33" s="17" t="n">
        <f aca="false">D33*0.0145</f>
        <v>0</v>
      </c>
      <c r="G33" s="17" t="n">
        <f aca="false">D33*0.042</f>
        <v>0</v>
      </c>
      <c r="H33" s="15"/>
      <c r="I33" s="17" t="n">
        <f aca="false">D33-E33-F33-G33</f>
        <v>0</v>
      </c>
      <c r="J33" s="17" t="n">
        <f aca="false">D33*0.0765</f>
        <v>0</v>
      </c>
      <c r="K33" s="17" t="n">
        <f aca="false">E33+F33+G33+J33</f>
        <v>0</v>
      </c>
    </row>
    <row r="34" customFormat="false" ht="13.2" hidden="false" customHeight="false" outlineLevel="0" collapsed="false">
      <c r="A34" s="14"/>
      <c r="B34" s="18"/>
      <c r="C34" s="16"/>
      <c r="D34" s="17" t="n">
        <f aca="false">B34*C34</f>
        <v>0</v>
      </c>
      <c r="E34" s="15" t="n">
        <v>0</v>
      </c>
      <c r="F34" s="17" t="n">
        <f aca="false">D34*0.0145</f>
        <v>0</v>
      </c>
      <c r="G34" s="17" t="n">
        <f aca="false">D34*0.042</f>
        <v>0</v>
      </c>
      <c r="H34" s="15"/>
      <c r="I34" s="17" t="n">
        <f aca="false">D34-E34-F34-G34</f>
        <v>0</v>
      </c>
      <c r="J34" s="17" t="n">
        <f aca="false">D34*0.0765</f>
        <v>0</v>
      </c>
      <c r="K34" s="17" t="n">
        <f aca="false">E34+F34+G34+J34</f>
        <v>0</v>
      </c>
    </row>
    <row r="35" customFormat="false" ht="13.2" hidden="false" customHeight="false" outlineLevel="0" collapsed="false">
      <c r="A35" s="14"/>
      <c r="B35" s="18"/>
      <c r="C35" s="16"/>
      <c r="D35" s="17" t="n">
        <f aca="false">B35*C35</f>
        <v>0</v>
      </c>
      <c r="E35" s="15" t="n">
        <v>0</v>
      </c>
      <c r="F35" s="17" t="n">
        <f aca="false">D35*0.0145</f>
        <v>0</v>
      </c>
      <c r="G35" s="17" t="n">
        <f aca="false">D35*0.042</f>
        <v>0</v>
      </c>
      <c r="H35" s="15"/>
      <c r="I35" s="17" t="n">
        <f aca="false">D35-E35-F35-G35</f>
        <v>0</v>
      </c>
      <c r="J35" s="17" t="n">
        <f aca="false">D35*0.0765</f>
        <v>0</v>
      </c>
      <c r="K35" s="17" t="n">
        <f aca="false">E35+F35+G35+J35</f>
        <v>0</v>
      </c>
    </row>
    <row r="36" customFormat="false" ht="13.2" hidden="false" customHeight="false" outlineLevel="0" collapsed="false">
      <c r="A36" s="14"/>
      <c r="B36" s="18"/>
      <c r="C36" s="16"/>
      <c r="D36" s="17" t="n">
        <f aca="false">B36*C36</f>
        <v>0</v>
      </c>
      <c r="E36" s="15" t="n">
        <v>0</v>
      </c>
      <c r="F36" s="17" t="n">
        <f aca="false">D36*0.0145</f>
        <v>0</v>
      </c>
      <c r="G36" s="17" t="n">
        <f aca="false">D36*0.042</f>
        <v>0</v>
      </c>
      <c r="H36" s="15"/>
      <c r="I36" s="17" t="n">
        <f aca="false">D36-E36-F36-G36</f>
        <v>0</v>
      </c>
      <c r="J36" s="17" t="n">
        <f aca="false">D36*0.0765</f>
        <v>0</v>
      </c>
      <c r="K36" s="17" t="n">
        <f aca="false">E36+F36+G36+J36</f>
        <v>0</v>
      </c>
    </row>
    <row r="37" customFormat="false" ht="13.2" hidden="false" customHeight="false" outlineLevel="0" collapsed="false">
      <c r="A37" s="14"/>
      <c r="B37" s="18"/>
      <c r="C37" s="16"/>
      <c r="D37" s="17" t="n">
        <f aca="false">B37*C37</f>
        <v>0</v>
      </c>
      <c r="E37" s="15" t="n">
        <v>0</v>
      </c>
      <c r="F37" s="17" t="n">
        <f aca="false">D37*0.0145</f>
        <v>0</v>
      </c>
      <c r="G37" s="17" t="n">
        <f aca="false">D37*0.042</f>
        <v>0</v>
      </c>
      <c r="H37" s="15"/>
      <c r="I37" s="17" t="n">
        <f aca="false">D37-E37-F37-G37</f>
        <v>0</v>
      </c>
      <c r="J37" s="17" t="n">
        <f aca="false">D37*0.0765</f>
        <v>0</v>
      </c>
      <c r="K37" s="17" t="n">
        <f aca="false">E37+F37+G37+J37</f>
        <v>0</v>
      </c>
    </row>
    <row r="38" customFormat="false" ht="13.2" hidden="false" customHeight="false" outlineLevel="0" collapsed="false">
      <c r="A38" s="14"/>
      <c r="B38" s="18"/>
      <c r="C38" s="16"/>
      <c r="D38" s="17" t="n">
        <f aca="false">B38*C38</f>
        <v>0</v>
      </c>
      <c r="E38" s="15" t="n">
        <v>0</v>
      </c>
      <c r="F38" s="17" t="n">
        <f aca="false">D38*0.0145</f>
        <v>0</v>
      </c>
      <c r="G38" s="17" t="n">
        <f aca="false">D38*0.042</f>
        <v>0</v>
      </c>
      <c r="H38" s="15"/>
      <c r="I38" s="17" t="n">
        <f aca="false">D38-E38-F38-G38</f>
        <v>0</v>
      </c>
      <c r="J38" s="17" t="n">
        <f aca="false">D38*0.0765</f>
        <v>0</v>
      </c>
      <c r="K38" s="17" t="n">
        <f aca="false">E38+F38+G38+J38</f>
        <v>0</v>
      </c>
    </row>
    <row r="39" customFormat="false" ht="13.2" hidden="false" customHeight="false" outlineLevel="0" collapsed="false">
      <c r="A39" s="18"/>
      <c r="B39" s="18"/>
      <c r="C39" s="16"/>
      <c r="D39" s="17" t="n">
        <f aca="false">B39*C39</f>
        <v>0</v>
      </c>
      <c r="E39" s="15" t="n">
        <v>0</v>
      </c>
      <c r="F39" s="17" t="n">
        <f aca="false">D39*0.0145</f>
        <v>0</v>
      </c>
      <c r="G39" s="17" t="n">
        <f aca="false">D39*0.042</f>
        <v>0</v>
      </c>
      <c r="H39" s="15"/>
      <c r="I39" s="17" t="n">
        <f aca="false">D39-E39-F39-G39</f>
        <v>0</v>
      </c>
      <c r="J39" s="17" t="n">
        <f aca="false">D39*0.0765</f>
        <v>0</v>
      </c>
      <c r="K39" s="17" t="n">
        <f aca="false">E39+F39+G39+J39</f>
        <v>0</v>
      </c>
    </row>
    <row r="40" customFormat="false" ht="13.2" hidden="false" customHeight="false" outlineLevel="0" collapsed="false">
      <c r="A40" s="18"/>
      <c r="B40" s="18"/>
      <c r="C40" s="16"/>
      <c r="D40" s="17" t="n">
        <f aca="false">B40*C40</f>
        <v>0</v>
      </c>
      <c r="E40" s="15" t="n">
        <v>0</v>
      </c>
      <c r="F40" s="17" t="n">
        <f aca="false">D40*0.0145</f>
        <v>0</v>
      </c>
      <c r="G40" s="17" t="n">
        <f aca="false">D40*0.042</f>
        <v>0</v>
      </c>
      <c r="H40" s="15"/>
      <c r="I40" s="17" t="n">
        <f aca="false">D40-E40-F40-G40</f>
        <v>0</v>
      </c>
      <c r="J40" s="17" t="n">
        <f aca="false">D40*0.0765</f>
        <v>0</v>
      </c>
      <c r="K40" s="17" t="n">
        <f aca="false">E40+F40+G40+J40</f>
        <v>0</v>
      </c>
    </row>
    <row r="41" customFormat="false" ht="13.2" hidden="false" customHeight="false" outlineLevel="0" collapsed="false">
      <c r="A41" s="18"/>
      <c r="B41" s="18"/>
      <c r="C41" s="16"/>
      <c r="D41" s="17" t="n">
        <f aca="false">B41*C41</f>
        <v>0</v>
      </c>
      <c r="E41" s="15" t="n">
        <v>0</v>
      </c>
      <c r="F41" s="17" t="n">
        <f aca="false">D41*0.0145</f>
        <v>0</v>
      </c>
      <c r="G41" s="17" t="n">
        <f aca="false">D41*0.042</f>
        <v>0</v>
      </c>
      <c r="H41" s="15"/>
      <c r="I41" s="17" t="n">
        <f aca="false">D41-E41-F41-G41</f>
        <v>0</v>
      </c>
      <c r="J41" s="17" t="n">
        <f aca="false">D41*0.0765</f>
        <v>0</v>
      </c>
      <c r="K41" s="17" t="n">
        <f aca="false">E41+F41+G41+J41</f>
        <v>0</v>
      </c>
    </row>
    <row r="42" customFormat="false" ht="13.2" hidden="false" customHeight="false" outlineLevel="0" collapsed="false">
      <c r="A42" s="18"/>
      <c r="B42" s="18"/>
      <c r="C42" s="16"/>
      <c r="D42" s="17" t="n">
        <f aca="false">B42*C42</f>
        <v>0</v>
      </c>
      <c r="E42" s="15" t="n">
        <v>0</v>
      </c>
      <c r="F42" s="17" t="n">
        <f aca="false">D42*0.0145</f>
        <v>0</v>
      </c>
      <c r="G42" s="17" t="n">
        <f aca="false">D42*0.042</f>
        <v>0</v>
      </c>
      <c r="H42" s="15"/>
      <c r="I42" s="17" t="n">
        <f aca="false">D42-E42-F42-G42</f>
        <v>0</v>
      </c>
      <c r="J42" s="17" t="n">
        <f aca="false">D42*0.0765</f>
        <v>0</v>
      </c>
      <c r="K42" s="17" t="n">
        <f aca="false">E42+F42+G42+J42</f>
        <v>0</v>
      </c>
    </row>
    <row r="43" customFormat="false" ht="13.2" hidden="false" customHeight="false" outlineLevel="0" collapsed="false">
      <c r="A43" s="18"/>
      <c r="B43" s="18"/>
      <c r="C43" s="16"/>
      <c r="D43" s="17" t="n">
        <f aca="false">B43*C43</f>
        <v>0</v>
      </c>
      <c r="E43" s="15" t="n">
        <v>0</v>
      </c>
      <c r="F43" s="17" t="n">
        <f aca="false">D43*0.0145</f>
        <v>0</v>
      </c>
      <c r="G43" s="17" t="n">
        <f aca="false">D43*0.042</f>
        <v>0</v>
      </c>
      <c r="H43" s="15"/>
      <c r="I43" s="17" t="n">
        <f aca="false">D43-E43-F43-G43</f>
        <v>0</v>
      </c>
      <c r="J43" s="17" t="n">
        <f aca="false">D43*0.0765</f>
        <v>0</v>
      </c>
      <c r="K43" s="17" t="n">
        <f aca="false">E43+F43+G43+J43</f>
        <v>0</v>
      </c>
    </row>
    <row r="44" customFormat="false" ht="13.2" hidden="false" customHeight="false" outlineLevel="0" collapsed="false">
      <c r="A44" s="18"/>
      <c r="B44" s="18"/>
      <c r="C44" s="16"/>
      <c r="D44" s="17" t="n">
        <f aca="false">B44*C44</f>
        <v>0</v>
      </c>
      <c r="E44" s="15" t="n">
        <v>0</v>
      </c>
      <c r="F44" s="17" t="n">
        <f aca="false">D44*0.0145</f>
        <v>0</v>
      </c>
      <c r="G44" s="17" t="n">
        <f aca="false">D44*0.042</f>
        <v>0</v>
      </c>
      <c r="H44" s="15"/>
      <c r="I44" s="17" t="n">
        <f aca="false">D44-E44-F44-G44</f>
        <v>0</v>
      </c>
      <c r="J44" s="17" t="n">
        <f aca="false">D44*0.0765</f>
        <v>0</v>
      </c>
      <c r="K44" s="17" t="n">
        <f aca="false">E44+F44+G44+J44</f>
        <v>0</v>
      </c>
    </row>
    <row r="45" customFormat="false" ht="13.2" hidden="false" customHeight="false" outlineLevel="0" collapsed="false">
      <c r="A45" s="18"/>
      <c r="B45" s="18"/>
      <c r="C45" s="16"/>
      <c r="D45" s="17" t="n">
        <f aca="false">B45*C45</f>
        <v>0</v>
      </c>
      <c r="E45" s="15" t="n">
        <v>0</v>
      </c>
      <c r="F45" s="17" t="n">
        <f aca="false">D45*0.0145</f>
        <v>0</v>
      </c>
      <c r="G45" s="17" t="n">
        <f aca="false">D45*0.042</f>
        <v>0</v>
      </c>
      <c r="H45" s="15"/>
      <c r="I45" s="17" t="n">
        <f aca="false">D45-E45-F45-G45</f>
        <v>0</v>
      </c>
      <c r="J45" s="17" t="n">
        <f aca="false">D45*0.0765</f>
        <v>0</v>
      </c>
      <c r="K45" s="17" t="n">
        <f aca="false">E45+F45+G45+J45</f>
        <v>0</v>
      </c>
    </row>
    <row r="46" customFormat="false" ht="13.2" hidden="false" customHeight="false" outlineLevel="0" collapsed="false">
      <c r="A46" s="18"/>
      <c r="B46" s="18"/>
      <c r="C46" s="16"/>
      <c r="D46" s="17" t="n">
        <f aca="false">B46*C46</f>
        <v>0</v>
      </c>
      <c r="E46" s="15" t="n">
        <v>0</v>
      </c>
      <c r="F46" s="17" t="n">
        <f aca="false">D46*0.0145</f>
        <v>0</v>
      </c>
      <c r="G46" s="17" t="n">
        <f aca="false">D46*0.042</f>
        <v>0</v>
      </c>
      <c r="H46" s="15"/>
      <c r="I46" s="17" t="n">
        <f aca="false">D46-E46-F46-G46</f>
        <v>0</v>
      </c>
      <c r="J46" s="17" t="n">
        <f aca="false">D46*0.0765</f>
        <v>0</v>
      </c>
      <c r="K46" s="17" t="n">
        <f aca="false">E46+F46+G46+J46</f>
        <v>0</v>
      </c>
    </row>
    <row r="47" customFormat="false" ht="13.2" hidden="false" customHeight="false" outlineLevel="0" collapsed="false">
      <c r="A47" s="18"/>
      <c r="B47" s="18"/>
      <c r="C47" s="16"/>
      <c r="D47" s="17" t="n">
        <f aca="false">B47*C47</f>
        <v>0</v>
      </c>
      <c r="E47" s="15" t="n">
        <v>0</v>
      </c>
      <c r="F47" s="17" t="n">
        <f aca="false">D47*0.0145</f>
        <v>0</v>
      </c>
      <c r="G47" s="17" t="n">
        <f aca="false">D47*0.042</f>
        <v>0</v>
      </c>
      <c r="H47" s="15"/>
      <c r="I47" s="17" t="n">
        <f aca="false">D47-E47-F47-G47</f>
        <v>0</v>
      </c>
      <c r="J47" s="17" t="n">
        <f aca="false">D47*0.0765</f>
        <v>0</v>
      </c>
      <c r="K47" s="17" t="n">
        <f aca="false">E47+F47+G47+J47</f>
        <v>0</v>
      </c>
    </row>
    <row r="48" customFormat="false" ht="13.2" hidden="false" customHeight="false" outlineLevel="0" collapsed="false">
      <c r="A48" s="18"/>
      <c r="B48" s="18"/>
      <c r="C48" s="16"/>
      <c r="D48" s="17" t="n">
        <f aca="false">B48*C48</f>
        <v>0</v>
      </c>
      <c r="E48" s="15" t="n">
        <v>0</v>
      </c>
      <c r="F48" s="17" t="n">
        <f aca="false">D48*0.0145</f>
        <v>0</v>
      </c>
      <c r="G48" s="17" t="n">
        <f aca="false">D48*0.042</f>
        <v>0</v>
      </c>
      <c r="H48" s="15"/>
      <c r="I48" s="17" t="n">
        <f aca="false">D48-E48-F48-G48</f>
        <v>0</v>
      </c>
      <c r="J48" s="17" t="n">
        <f aca="false">D48*0.0765</f>
        <v>0</v>
      </c>
      <c r="K48" s="17" t="n">
        <f aca="false">E48+F48+G48+J48</f>
        <v>0</v>
      </c>
    </row>
    <row r="49" customFormat="false" ht="13.2" hidden="false" customHeight="false" outlineLevel="0" collapsed="false">
      <c r="A49" s="18"/>
      <c r="B49" s="18"/>
      <c r="C49" s="16"/>
      <c r="D49" s="17" t="n">
        <f aca="false">B49*C49</f>
        <v>0</v>
      </c>
      <c r="E49" s="15" t="n">
        <v>0</v>
      </c>
      <c r="F49" s="17" t="n">
        <f aca="false">D49*0.0145</f>
        <v>0</v>
      </c>
      <c r="G49" s="17" t="n">
        <f aca="false">D49*0.042</f>
        <v>0</v>
      </c>
      <c r="H49" s="15"/>
      <c r="I49" s="17" t="n">
        <f aca="false">D49-E49-F49-G49</f>
        <v>0</v>
      </c>
      <c r="J49" s="17" t="n">
        <f aca="false">D49*0.0765</f>
        <v>0</v>
      </c>
      <c r="K49" s="17" t="n">
        <f aca="false">E49+F49+G49+J49</f>
        <v>0</v>
      </c>
    </row>
    <row r="50" customFormat="false" ht="13.2" hidden="false" customHeight="false" outlineLevel="0" collapsed="false">
      <c r="A50" s="19"/>
      <c r="B50" s="19"/>
      <c r="C50" s="21"/>
      <c r="D50" s="19"/>
      <c r="E50" s="19"/>
      <c r="F50" s="19"/>
      <c r="G50" s="19"/>
      <c r="H50" s="19"/>
      <c r="I50" s="19"/>
      <c r="J50" s="19"/>
      <c r="K50" s="19"/>
    </row>
    <row r="51" customFormat="false" ht="13.2" hidden="false" customHeight="false" outlineLevel="0" collapsed="false">
      <c r="A51" s="22" t="s">
        <v>22</v>
      </c>
      <c r="B51" s="22" t="n">
        <f aca="false">SUM(B33:B50)</f>
        <v>0</v>
      </c>
      <c r="C51" s="24"/>
      <c r="D51" s="23" t="n">
        <f aca="false">SUM(D33:D50)</f>
        <v>0</v>
      </c>
      <c r="E51" s="23" t="n">
        <f aca="false">SUM(E33:E50)</f>
        <v>0</v>
      </c>
      <c r="F51" s="23" t="n">
        <f aca="false">SUM(F33:F50)</f>
        <v>0</v>
      </c>
      <c r="G51" s="23" t="n">
        <f aca="false">SUM(G33:G50)</f>
        <v>0</v>
      </c>
      <c r="H51" s="22" t="n">
        <f aca="false">SUM(H33:H50)</f>
        <v>0</v>
      </c>
      <c r="I51" s="23" t="n">
        <f aca="false">SUM(I33:I50)</f>
        <v>0</v>
      </c>
      <c r="J51" s="23" t="n">
        <f aca="false">SUM(J33:J50)</f>
        <v>0</v>
      </c>
      <c r="K51" s="30" t="n">
        <f aca="false">SUM(K33:K50)</f>
        <v>0</v>
      </c>
    </row>
    <row r="52" customFormat="false" ht="13.2" hidden="false" customHeight="false" outlineLevel="0" collapsed="false">
      <c r="A52" s="1"/>
      <c r="B52" s="1"/>
      <c r="C52" s="26"/>
      <c r="D52" s="27"/>
      <c r="E52" s="27"/>
      <c r="F52" s="27"/>
      <c r="G52" s="27"/>
      <c r="H52" s="1"/>
      <c r="I52" s="27"/>
      <c r="J52" s="27"/>
    </row>
    <row r="53" customFormat="false" ht="15.6" hidden="false" customHeight="false" outlineLevel="0" collapsed="false">
      <c r="A53" s="10" t="s">
        <v>23</v>
      </c>
      <c r="B53" s="7"/>
      <c r="C53" s="8"/>
      <c r="D53" s="7"/>
      <c r="E53" s="9"/>
      <c r="F53" s="9"/>
      <c r="G53" s="7"/>
      <c r="H53" s="7"/>
      <c r="I53" s="7"/>
      <c r="J53" s="7"/>
    </row>
    <row r="54" customFormat="false" ht="13.2" hidden="false" customHeight="false" outlineLevel="0" collapsed="false">
      <c r="A54" s="11" t="s">
        <v>8</v>
      </c>
      <c r="B54" s="11" t="s">
        <v>8</v>
      </c>
      <c r="C54" s="37" t="s">
        <v>44</v>
      </c>
      <c r="D54" s="11" t="s">
        <v>9</v>
      </c>
      <c r="E54" s="11" t="s">
        <v>8</v>
      </c>
      <c r="F54" s="11" t="s">
        <v>9</v>
      </c>
      <c r="G54" s="11" t="s">
        <v>9</v>
      </c>
      <c r="H54" s="11" t="s">
        <v>8</v>
      </c>
      <c r="I54" s="11" t="s">
        <v>9</v>
      </c>
      <c r="J54" s="11" t="s">
        <v>9</v>
      </c>
      <c r="K54" s="11" t="s">
        <v>9</v>
      </c>
    </row>
    <row r="55" customFormat="false" ht="13.2" hidden="false" customHeight="false" outlineLevel="0" collapsed="false">
      <c r="A55" s="12" t="s">
        <v>10</v>
      </c>
      <c r="B55" s="12" t="s">
        <v>11</v>
      </c>
      <c r="C55" s="13" t="s">
        <v>1</v>
      </c>
      <c r="D55" s="12" t="s">
        <v>12</v>
      </c>
      <c r="E55" s="12" t="s">
        <v>13</v>
      </c>
      <c r="F55" s="12" t="s">
        <v>14</v>
      </c>
      <c r="G55" s="12" t="s">
        <v>15</v>
      </c>
      <c r="H55" s="12" t="s">
        <v>16</v>
      </c>
      <c r="I55" s="12" t="s">
        <v>17</v>
      </c>
      <c r="J55" s="12" t="s">
        <v>18</v>
      </c>
      <c r="K55" s="1" t="s">
        <v>19</v>
      </c>
    </row>
    <row r="56" customFormat="false" ht="13.2" hidden="false" customHeight="false" outlineLevel="0" collapsed="false">
      <c r="A56" s="18"/>
      <c r="B56" s="18"/>
      <c r="C56" s="16"/>
      <c r="D56" s="30"/>
      <c r="E56" s="18"/>
      <c r="F56" s="30"/>
      <c r="G56" s="30"/>
      <c r="H56" s="18"/>
      <c r="I56" s="30"/>
      <c r="J56" s="30"/>
      <c r="K56" s="30"/>
    </row>
    <row r="57" customFormat="false" ht="13.2" hidden="false" customHeight="false" outlineLevel="0" collapsed="false">
      <c r="A57" s="14"/>
      <c r="B57" s="18"/>
      <c r="C57" s="16"/>
      <c r="D57" s="17" t="n">
        <f aca="false">B57*C57</f>
        <v>0</v>
      </c>
      <c r="E57" s="15" t="n">
        <v>0</v>
      </c>
      <c r="F57" s="17" t="n">
        <f aca="false">D57*0.0145</f>
        <v>0</v>
      </c>
      <c r="G57" s="17" t="n">
        <f aca="false">D57*0.042</f>
        <v>0</v>
      </c>
      <c r="H57" s="15"/>
      <c r="I57" s="17" t="n">
        <f aca="false">D57-E57-F57-G57</f>
        <v>0</v>
      </c>
      <c r="J57" s="17" t="n">
        <f aca="false">D57*0.0765</f>
        <v>0</v>
      </c>
      <c r="K57" s="17" t="n">
        <f aca="false">E57+F57+G57+J57</f>
        <v>0</v>
      </c>
    </row>
    <row r="58" customFormat="false" ht="13.2" hidden="false" customHeight="false" outlineLevel="0" collapsed="false">
      <c r="A58" s="14"/>
      <c r="B58" s="18"/>
      <c r="C58" s="16"/>
      <c r="D58" s="17" t="n">
        <f aca="false">B58*C58</f>
        <v>0</v>
      </c>
      <c r="E58" s="15" t="n">
        <v>0</v>
      </c>
      <c r="F58" s="17" t="n">
        <f aca="false">D58*0.0145</f>
        <v>0</v>
      </c>
      <c r="G58" s="17" t="n">
        <f aca="false">D58*0.042</f>
        <v>0</v>
      </c>
      <c r="H58" s="15"/>
      <c r="I58" s="17" t="n">
        <f aca="false">D58-E58-F58-G58</f>
        <v>0</v>
      </c>
      <c r="J58" s="17" t="n">
        <f aca="false">D58*0.0765</f>
        <v>0</v>
      </c>
      <c r="K58" s="17" t="n">
        <f aca="false">E58+F58+G58+J58</f>
        <v>0</v>
      </c>
    </row>
    <row r="59" customFormat="false" ht="13.2" hidden="false" customHeight="false" outlineLevel="0" collapsed="false">
      <c r="A59" s="14"/>
      <c r="B59" s="18"/>
      <c r="C59" s="16"/>
      <c r="D59" s="17" t="n">
        <f aca="false">B59*C59</f>
        <v>0</v>
      </c>
      <c r="E59" s="15" t="n">
        <v>0</v>
      </c>
      <c r="F59" s="17" t="n">
        <f aca="false">D59*0.0145</f>
        <v>0</v>
      </c>
      <c r="G59" s="17" t="n">
        <f aca="false">D59*0.042</f>
        <v>0</v>
      </c>
      <c r="H59" s="15"/>
      <c r="I59" s="17" t="n">
        <f aca="false">D59-E59-F59-G59</f>
        <v>0</v>
      </c>
      <c r="J59" s="17" t="n">
        <f aca="false">D59*0.0765</f>
        <v>0</v>
      </c>
      <c r="K59" s="17" t="n">
        <f aca="false">E59+F59+G59+J59</f>
        <v>0</v>
      </c>
    </row>
    <row r="60" customFormat="false" ht="13.2" hidden="false" customHeight="false" outlineLevel="0" collapsed="false">
      <c r="A60" s="14"/>
      <c r="B60" s="18"/>
      <c r="C60" s="16"/>
      <c r="D60" s="17" t="n">
        <f aca="false">B60*C60</f>
        <v>0</v>
      </c>
      <c r="E60" s="15" t="n">
        <v>0</v>
      </c>
      <c r="F60" s="17" t="n">
        <f aca="false">D60*0.0145</f>
        <v>0</v>
      </c>
      <c r="G60" s="17" t="n">
        <f aca="false">D60*0.042</f>
        <v>0</v>
      </c>
      <c r="H60" s="15"/>
      <c r="I60" s="17" t="n">
        <f aca="false">D60-E60-F60-G60</f>
        <v>0</v>
      </c>
      <c r="J60" s="17" t="n">
        <f aca="false">D60*0.0765</f>
        <v>0</v>
      </c>
      <c r="K60" s="17" t="n">
        <f aca="false">E60+F60+G60+J60</f>
        <v>0</v>
      </c>
    </row>
    <row r="61" customFormat="false" ht="13.2" hidden="false" customHeight="false" outlineLevel="0" collapsed="false">
      <c r="A61" s="14"/>
      <c r="B61" s="18"/>
      <c r="C61" s="16"/>
      <c r="D61" s="17" t="n">
        <f aca="false">B61*C61</f>
        <v>0</v>
      </c>
      <c r="E61" s="15" t="n">
        <v>0</v>
      </c>
      <c r="F61" s="17" t="n">
        <f aca="false">D61*0.0145</f>
        <v>0</v>
      </c>
      <c r="G61" s="17" t="n">
        <f aca="false">D61*0.042</f>
        <v>0</v>
      </c>
      <c r="H61" s="15"/>
      <c r="I61" s="17" t="n">
        <f aca="false">D61-E61-F61-G61</f>
        <v>0</v>
      </c>
      <c r="J61" s="17" t="n">
        <f aca="false">D61*0.0765</f>
        <v>0</v>
      </c>
      <c r="K61" s="17" t="n">
        <f aca="false">E61+F61+G61+J61</f>
        <v>0</v>
      </c>
    </row>
    <row r="62" customFormat="false" ht="13.2" hidden="false" customHeight="false" outlineLevel="0" collapsed="false">
      <c r="A62" s="14"/>
      <c r="B62" s="18"/>
      <c r="C62" s="16"/>
      <c r="D62" s="17" t="n">
        <f aca="false">B62*C62</f>
        <v>0</v>
      </c>
      <c r="E62" s="15" t="n">
        <v>0</v>
      </c>
      <c r="F62" s="17" t="n">
        <f aca="false">D62*0.0145</f>
        <v>0</v>
      </c>
      <c r="G62" s="17" t="n">
        <f aca="false">D62*0.042</f>
        <v>0</v>
      </c>
      <c r="H62" s="15"/>
      <c r="I62" s="17" t="n">
        <f aca="false">D62-E62-F62-G62</f>
        <v>0</v>
      </c>
      <c r="J62" s="17" t="n">
        <f aca="false">D62*0.0765</f>
        <v>0</v>
      </c>
      <c r="K62" s="17" t="n">
        <f aca="false">E62+F62+G62+J62</f>
        <v>0</v>
      </c>
    </row>
    <row r="63" customFormat="false" ht="13.2" hidden="false" customHeight="false" outlineLevel="0" collapsed="false">
      <c r="A63" s="18"/>
      <c r="B63" s="18"/>
      <c r="C63" s="16"/>
      <c r="D63" s="17" t="n">
        <f aca="false">B63*C63</f>
        <v>0</v>
      </c>
      <c r="E63" s="15" t="n">
        <v>0</v>
      </c>
      <c r="F63" s="17" t="n">
        <f aca="false">D63*0.0145</f>
        <v>0</v>
      </c>
      <c r="G63" s="17" t="n">
        <f aca="false">D63*0.042</f>
        <v>0</v>
      </c>
      <c r="H63" s="15"/>
      <c r="I63" s="17" t="n">
        <f aca="false">D63-E63-F63-G63</f>
        <v>0</v>
      </c>
      <c r="J63" s="17" t="n">
        <f aca="false">D63*0.0765</f>
        <v>0</v>
      </c>
      <c r="K63" s="17" t="n">
        <f aca="false">E63+F63+G63+J63</f>
        <v>0</v>
      </c>
    </row>
    <row r="64" customFormat="false" ht="13.2" hidden="false" customHeight="false" outlineLevel="0" collapsed="false">
      <c r="A64" s="18"/>
      <c r="B64" s="18"/>
      <c r="C64" s="16"/>
      <c r="D64" s="17" t="n">
        <f aca="false">B64*C64</f>
        <v>0</v>
      </c>
      <c r="E64" s="15" t="n">
        <v>0</v>
      </c>
      <c r="F64" s="17" t="n">
        <f aca="false">D64*0.0145</f>
        <v>0</v>
      </c>
      <c r="G64" s="17" t="n">
        <f aca="false">D64*0.042</f>
        <v>0</v>
      </c>
      <c r="H64" s="15"/>
      <c r="I64" s="17" t="n">
        <f aca="false">D64-E64-F64-G64</f>
        <v>0</v>
      </c>
      <c r="J64" s="17" t="n">
        <f aca="false">D64*0.0765</f>
        <v>0</v>
      </c>
      <c r="K64" s="17" t="n">
        <f aca="false">E64+F64+G64+J64</f>
        <v>0</v>
      </c>
    </row>
    <row r="65" customFormat="false" ht="13.2" hidden="false" customHeight="false" outlineLevel="0" collapsed="false">
      <c r="A65" s="18"/>
      <c r="B65" s="18"/>
      <c r="C65" s="16"/>
      <c r="D65" s="17" t="n">
        <f aca="false">B65*C65</f>
        <v>0</v>
      </c>
      <c r="E65" s="15" t="n">
        <v>0</v>
      </c>
      <c r="F65" s="17" t="n">
        <f aca="false">D65*0.0145</f>
        <v>0</v>
      </c>
      <c r="G65" s="17" t="n">
        <f aca="false">D65*0.042</f>
        <v>0</v>
      </c>
      <c r="H65" s="15"/>
      <c r="I65" s="17" t="n">
        <f aca="false">D65-E65-F65-G65</f>
        <v>0</v>
      </c>
      <c r="J65" s="17" t="n">
        <f aca="false">D65*0.0765</f>
        <v>0</v>
      </c>
      <c r="K65" s="17" t="n">
        <f aca="false">E65+F65+G65+J65</f>
        <v>0</v>
      </c>
    </row>
    <row r="66" customFormat="false" ht="13.2" hidden="false" customHeight="false" outlineLevel="0" collapsed="false">
      <c r="A66" s="18"/>
      <c r="B66" s="18"/>
      <c r="C66" s="16"/>
      <c r="D66" s="17" t="n">
        <f aca="false">B66*C66</f>
        <v>0</v>
      </c>
      <c r="E66" s="15" t="n">
        <v>0</v>
      </c>
      <c r="F66" s="17" t="n">
        <f aca="false">D66*0.0145</f>
        <v>0</v>
      </c>
      <c r="G66" s="17" t="n">
        <f aca="false">D66*0.042</f>
        <v>0</v>
      </c>
      <c r="H66" s="15"/>
      <c r="I66" s="17" t="n">
        <f aca="false">D66-E66-F66-G66</f>
        <v>0</v>
      </c>
      <c r="J66" s="17" t="n">
        <f aca="false">D66*0.0765</f>
        <v>0</v>
      </c>
      <c r="K66" s="17" t="n">
        <f aca="false">E66+F66+G66+J66</f>
        <v>0</v>
      </c>
    </row>
    <row r="67" customFormat="false" ht="13.2" hidden="false" customHeight="false" outlineLevel="0" collapsed="false">
      <c r="A67" s="18"/>
      <c r="B67" s="18"/>
      <c r="C67" s="16"/>
      <c r="D67" s="17" t="n">
        <f aca="false">B67*C67</f>
        <v>0</v>
      </c>
      <c r="E67" s="15" t="n">
        <v>0</v>
      </c>
      <c r="F67" s="17" t="n">
        <f aca="false">D67*0.0145</f>
        <v>0</v>
      </c>
      <c r="G67" s="17" t="n">
        <f aca="false">D67*0.042</f>
        <v>0</v>
      </c>
      <c r="H67" s="15"/>
      <c r="I67" s="17" t="n">
        <f aca="false">D67-E67-F67-G67</f>
        <v>0</v>
      </c>
      <c r="J67" s="17" t="n">
        <f aca="false">D67*0.0765</f>
        <v>0</v>
      </c>
      <c r="K67" s="17" t="n">
        <f aca="false">E67+F67+G67+J67</f>
        <v>0</v>
      </c>
    </row>
    <row r="68" customFormat="false" ht="13.2" hidden="false" customHeight="false" outlineLevel="0" collapsed="false">
      <c r="A68" s="18"/>
      <c r="B68" s="18"/>
      <c r="C68" s="16"/>
      <c r="D68" s="17" t="n">
        <f aca="false">B68*C68</f>
        <v>0</v>
      </c>
      <c r="E68" s="15" t="n">
        <v>0</v>
      </c>
      <c r="F68" s="17" t="n">
        <f aca="false">D68*0.0145</f>
        <v>0</v>
      </c>
      <c r="G68" s="17" t="n">
        <f aca="false">D68*0.042</f>
        <v>0</v>
      </c>
      <c r="H68" s="15"/>
      <c r="I68" s="17" t="n">
        <f aca="false">D68-E68-F68-G68</f>
        <v>0</v>
      </c>
      <c r="J68" s="17" t="n">
        <f aca="false">D68*0.0765</f>
        <v>0</v>
      </c>
      <c r="K68" s="17" t="n">
        <f aca="false">E68+F68+G68+J68</f>
        <v>0</v>
      </c>
    </row>
    <row r="69" customFormat="false" ht="13.2" hidden="false" customHeight="false" outlineLevel="0" collapsed="false">
      <c r="A69" s="18"/>
      <c r="B69" s="18"/>
      <c r="C69" s="16"/>
      <c r="D69" s="17" t="n">
        <f aca="false">B69*C69</f>
        <v>0</v>
      </c>
      <c r="E69" s="15" t="n">
        <v>0</v>
      </c>
      <c r="F69" s="17" t="n">
        <f aca="false">D69*0.0145</f>
        <v>0</v>
      </c>
      <c r="G69" s="17" t="n">
        <f aca="false">D69*0.042</f>
        <v>0</v>
      </c>
      <c r="H69" s="15"/>
      <c r="I69" s="17" t="n">
        <f aca="false">D69-E69-F69-G69</f>
        <v>0</v>
      </c>
      <c r="J69" s="17" t="n">
        <f aca="false">D69*0.0765</f>
        <v>0</v>
      </c>
      <c r="K69" s="17" t="n">
        <f aca="false">E69+F69+G69+J69</f>
        <v>0</v>
      </c>
    </row>
    <row r="70" customFormat="false" ht="13.2" hidden="false" customHeight="false" outlineLevel="0" collapsed="false">
      <c r="A70" s="18"/>
      <c r="B70" s="18"/>
      <c r="C70" s="16"/>
      <c r="D70" s="17" t="n">
        <f aca="false">B70*C70</f>
        <v>0</v>
      </c>
      <c r="E70" s="15" t="n">
        <v>0</v>
      </c>
      <c r="F70" s="17" t="n">
        <f aca="false">D70*0.0145</f>
        <v>0</v>
      </c>
      <c r="G70" s="17" t="n">
        <f aca="false">D70*0.042</f>
        <v>0</v>
      </c>
      <c r="H70" s="15"/>
      <c r="I70" s="17" t="n">
        <f aca="false">D70-E70-F70-G70</f>
        <v>0</v>
      </c>
      <c r="J70" s="17" t="n">
        <f aca="false">D70*0.0765</f>
        <v>0</v>
      </c>
      <c r="K70" s="17" t="n">
        <f aca="false">E70+F70+G70+J70</f>
        <v>0</v>
      </c>
    </row>
    <row r="71" customFormat="false" ht="13.2" hidden="false" customHeight="false" outlineLevel="0" collapsed="false">
      <c r="A71" s="18"/>
      <c r="B71" s="18"/>
      <c r="C71" s="16"/>
      <c r="D71" s="17" t="n">
        <f aca="false">B71*C71</f>
        <v>0</v>
      </c>
      <c r="E71" s="15" t="n">
        <v>0</v>
      </c>
      <c r="F71" s="17" t="n">
        <f aca="false">D71*0.0145</f>
        <v>0</v>
      </c>
      <c r="G71" s="17" t="n">
        <f aca="false">D71*0.042</f>
        <v>0</v>
      </c>
      <c r="H71" s="15"/>
      <c r="I71" s="17" t="n">
        <f aca="false">D71-E71-F71-G71</f>
        <v>0</v>
      </c>
      <c r="J71" s="17" t="n">
        <f aca="false">D71*0.0765</f>
        <v>0</v>
      </c>
      <c r="K71" s="17" t="n">
        <f aca="false">E71+F71+G71+J71</f>
        <v>0</v>
      </c>
    </row>
    <row r="72" customFormat="false" ht="13.2" hidden="false" customHeight="false" outlineLevel="0" collapsed="false">
      <c r="A72" s="18"/>
      <c r="B72" s="18"/>
      <c r="C72" s="16"/>
      <c r="D72" s="17" t="n">
        <f aca="false">B72*C72</f>
        <v>0</v>
      </c>
      <c r="E72" s="15" t="n">
        <v>0</v>
      </c>
      <c r="F72" s="17" t="n">
        <f aca="false">D72*0.0145</f>
        <v>0</v>
      </c>
      <c r="G72" s="17" t="n">
        <f aca="false">D72*0.042</f>
        <v>0</v>
      </c>
      <c r="H72" s="15"/>
      <c r="I72" s="17" t="n">
        <f aca="false">D72-E72-F72-G72</f>
        <v>0</v>
      </c>
      <c r="J72" s="17" t="n">
        <f aca="false">D72*0.0765</f>
        <v>0</v>
      </c>
      <c r="K72" s="17" t="n">
        <f aca="false">E72+F72+G72+J72</f>
        <v>0</v>
      </c>
    </row>
    <row r="73" customFormat="false" ht="13.2" hidden="false" customHeight="false" outlineLevel="0" collapsed="false">
      <c r="A73" s="18"/>
      <c r="B73" s="18"/>
      <c r="C73" s="16"/>
      <c r="D73" s="17" t="n">
        <f aca="false">B73*C73</f>
        <v>0</v>
      </c>
      <c r="E73" s="15" t="n">
        <v>0</v>
      </c>
      <c r="F73" s="17" t="n">
        <f aca="false">D73*0.0145</f>
        <v>0</v>
      </c>
      <c r="G73" s="17" t="n">
        <f aca="false">D73*0.042</f>
        <v>0</v>
      </c>
      <c r="H73" s="15"/>
      <c r="I73" s="17" t="n">
        <f aca="false">D73-E73-F73-G73</f>
        <v>0</v>
      </c>
      <c r="J73" s="17" t="n">
        <f aca="false">D73*0.0765</f>
        <v>0</v>
      </c>
      <c r="K73" s="17" t="n">
        <f aca="false">E73+F73+G73+J73</f>
        <v>0</v>
      </c>
    </row>
    <row r="74" customFormat="false" ht="13.2" hidden="false" customHeight="false" outlineLevel="0" collapsed="false">
      <c r="A74" s="19"/>
      <c r="B74" s="19"/>
      <c r="C74" s="21"/>
      <c r="D74" s="19"/>
      <c r="E74" s="19"/>
      <c r="F74" s="19"/>
      <c r="G74" s="19"/>
      <c r="H74" s="19"/>
      <c r="I74" s="19"/>
      <c r="J74" s="19"/>
      <c r="K74" s="19"/>
    </row>
    <row r="75" customFormat="false" ht="13.2" hidden="false" customHeight="false" outlineLevel="0" collapsed="false">
      <c r="A75" s="22" t="s">
        <v>24</v>
      </c>
      <c r="B75" s="22" t="n">
        <f aca="false">SUM(B57:B74)</f>
        <v>0</v>
      </c>
      <c r="C75" s="24"/>
      <c r="D75" s="23" t="n">
        <f aca="false">SUM(D57:D74)</f>
        <v>0</v>
      </c>
      <c r="E75" s="23" t="n">
        <f aca="false">SUM(E57:E74)</f>
        <v>0</v>
      </c>
      <c r="F75" s="23" t="n">
        <f aca="false">SUM(F57:F74)</f>
        <v>0</v>
      </c>
      <c r="G75" s="23" t="n">
        <f aca="false">SUM(G57:G74)</f>
        <v>0</v>
      </c>
      <c r="H75" s="22" t="n">
        <f aca="false">SUM(H57:H74)</f>
        <v>0</v>
      </c>
      <c r="I75" s="23" t="n">
        <f aca="false">SUM(I57:I74)</f>
        <v>0</v>
      </c>
      <c r="J75" s="23" t="n">
        <f aca="false">SUM(J57:J74)</f>
        <v>0</v>
      </c>
      <c r="K75" s="30" t="n">
        <f aca="false">SUM(K57:K74)</f>
        <v>0</v>
      </c>
    </row>
    <row r="76" customFormat="false" ht="13.2" hidden="false" customHeight="false" outlineLevel="0" collapsed="false">
      <c r="C76" s="25"/>
    </row>
    <row r="77" customFormat="false" ht="15.6" hidden="false" customHeight="false" outlineLevel="0" collapsed="false">
      <c r="A77" s="10" t="s">
        <v>25</v>
      </c>
      <c r="B77" s="7"/>
      <c r="C77" s="8"/>
      <c r="D77" s="7"/>
      <c r="E77" s="9"/>
      <c r="F77" s="9"/>
      <c r="G77" s="7"/>
      <c r="H77" s="7"/>
      <c r="I77" s="7"/>
      <c r="J77" s="7"/>
    </row>
    <row r="78" customFormat="false" ht="13.2" hidden="false" customHeight="false" outlineLevel="0" collapsed="false">
      <c r="A78" s="11" t="s">
        <v>8</v>
      </c>
      <c r="B78" s="11" t="s">
        <v>8</v>
      </c>
      <c r="C78" s="37" t="s">
        <v>44</v>
      </c>
      <c r="D78" s="11" t="s">
        <v>9</v>
      </c>
      <c r="E78" s="11" t="s">
        <v>8</v>
      </c>
      <c r="F78" s="11" t="s">
        <v>9</v>
      </c>
      <c r="G78" s="11" t="s">
        <v>9</v>
      </c>
      <c r="H78" s="11" t="s">
        <v>8</v>
      </c>
      <c r="I78" s="11" t="s">
        <v>9</v>
      </c>
      <c r="J78" s="11" t="s">
        <v>9</v>
      </c>
      <c r="K78" s="11" t="s">
        <v>9</v>
      </c>
    </row>
    <row r="79" customFormat="false" ht="13.2" hidden="false" customHeight="false" outlineLevel="0" collapsed="false">
      <c r="A79" s="12" t="s">
        <v>10</v>
      </c>
      <c r="B79" s="12" t="s">
        <v>11</v>
      </c>
      <c r="C79" s="13" t="s">
        <v>1</v>
      </c>
      <c r="D79" s="12" t="s">
        <v>12</v>
      </c>
      <c r="E79" s="12" t="s">
        <v>13</v>
      </c>
      <c r="F79" s="12" t="s">
        <v>14</v>
      </c>
      <c r="G79" s="12" t="s">
        <v>15</v>
      </c>
      <c r="H79" s="12" t="s">
        <v>16</v>
      </c>
      <c r="I79" s="12" t="s">
        <v>17</v>
      </c>
      <c r="J79" s="12" t="s">
        <v>18</v>
      </c>
      <c r="K79" s="1" t="s">
        <v>19</v>
      </c>
    </row>
    <row r="80" customFormat="false" ht="13.2" hidden="false" customHeight="false" outlineLevel="0" collapsed="false">
      <c r="A80" s="18"/>
      <c r="B80" s="18"/>
      <c r="C80" s="16"/>
      <c r="D80" s="30"/>
      <c r="E80" s="18"/>
      <c r="F80" s="30"/>
      <c r="G80" s="30"/>
      <c r="H80" s="18"/>
      <c r="I80" s="30"/>
      <c r="J80" s="30"/>
      <c r="K80" s="30"/>
    </row>
    <row r="81" customFormat="false" ht="13.2" hidden="false" customHeight="false" outlineLevel="0" collapsed="false">
      <c r="A81" s="14"/>
      <c r="B81" s="18"/>
      <c r="C81" s="16"/>
      <c r="D81" s="17" t="n">
        <f aca="false">B81*C81</f>
        <v>0</v>
      </c>
      <c r="E81" s="15" t="n">
        <v>0</v>
      </c>
      <c r="F81" s="17" t="n">
        <f aca="false">D81*0.0145</f>
        <v>0</v>
      </c>
      <c r="G81" s="17" t="n">
        <f aca="false">D81*0.042</f>
        <v>0</v>
      </c>
      <c r="H81" s="15"/>
      <c r="I81" s="17" t="n">
        <f aca="false">D81-E81-F81-G81</f>
        <v>0</v>
      </c>
      <c r="J81" s="17" t="n">
        <f aca="false">D81*0.0765</f>
        <v>0</v>
      </c>
      <c r="K81" s="17" t="n">
        <f aca="false">E81+F81+G81+J81</f>
        <v>0</v>
      </c>
    </row>
    <row r="82" customFormat="false" ht="13.2" hidden="false" customHeight="false" outlineLevel="0" collapsed="false">
      <c r="A82" s="14"/>
      <c r="B82" s="18"/>
      <c r="C82" s="16"/>
      <c r="D82" s="17" t="n">
        <f aca="false">B82*C82</f>
        <v>0</v>
      </c>
      <c r="E82" s="15" t="n">
        <v>0</v>
      </c>
      <c r="F82" s="17" t="n">
        <f aca="false">D82*0.0145</f>
        <v>0</v>
      </c>
      <c r="G82" s="17" t="n">
        <f aca="false">D82*0.042</f>
        <v>0</v>
      </c>
      <c r="H82" s="15"/>
      <c r="I82" s="17" t="n">
        <f aca="false">D82-E82-F82-G82</f>
        <v>0</v>
      </c>
      <c r="J82" s="17" t="n">
        <f aca="false">D82*0.0765</f>
        <v>0</v>
      </c>
      <c r="K82" s="17" t="n">
        <f aca="false">E82+F82+G82+J82</f>
        <v>0</v>
      </c>
    </row>
    <row r="83" customFormat="false" ht="13.2" hidden="false" customHeight="false" outlineLevel="0" collapsed="false">
      <c r="A83" s="14"/>
      <c r="B83" s="18"/>
      <c r="C83" s="16"/>
      <c r="D83" s="17" t="n">
        <f aca="false">B83*C83</f>
        <v>0</v>
      </c>
      <c r="E83" s="15" t="n">
        <v>0</v>
      </c>
      <c r="F83" s="17" t="n">
        <f aca="false">D83*0.0145</f>
        <v>0</v>
      </c>
      <c r="G83" s="17" t="n">
        <f aca="false">D83*0.042</f>
        <v>0</v>
      </c>
      <c r="H83" s="15"/>
      <c r="I83" s="17" t="n">
        <f aca="false">D83-E83-F83-G83</f>
        <v>0</v>
      </c>
      <c r="J83" s="17" t="n">
        <f aca="false">D83*0.0765</f>
        <v>0</v>
      </c>
      <c r="K83" s="17" t="n">
        <f aca="false">E83+F83+G83+J83</f>
        <v>0</v>
      </c>
    </row>
    <row r="84" customFormat="false" ht="13.2" hidden="false" customHeight="false" outlineLevel="0" collapsed="false">
      <c r="A84" s="14"/>
      <c r="B84" s="18"/>
      <c r="C84" s="16"/>
      <c r="D84" s="17" t="n">
        <f aca="false">B84*C84</f>
        <v>0</v>
      </c>
      <c r="E84" s="15" t="n">
        <v>0</v>
      </c>
      <c r="F84" s="17" t="n">
        <f aca="false">D84*0.0145</f>
        <v>0</v>
      </c>
      <c r="G84" s="17" t="n">
        <f aca="false">D84*0.042</f>
        <v>0</v>
      </c>
      <c r="H84" s="15"/>
      <c r="I84" s="17" t="n">
        <f aca="false">D84-E84-F84-G84</f>
        <v>0</v>
      </c>
      <c r="J84" s="17" t="n">
        <f aca="false">D84*0.0765</f>
        <v>0</v>
      </c>
      <c r="K84" s="17" t="n">
        <f aca="false">E84+F84+G84+J84</f>
        <v>0</v>
      </c>
    </row>
    <row r="85" customFormat="false" ht="13.2" hidden="false" customHeight="false" outlineLevel="0" collapsed="false">
      <c r="A85" s="14"/>
      <c r="B85" s="18"/>
      <c r="C85" s="16"/>
      <c r="D85" s="17" t="n">
        <f aca="false">B85*C85</f>
        <v>0</v>
      </c>
      <c r="E85" s="15" t="n">
        <v>0</v>
      </c>
      <c r="F85" s="17" t="n">
        <f aca="false">D85*0.0145</f>
        <v>0</v>
      </c>
      <c r="G85" s="17" t="n">
        <f aca="false">D85*0.042</f>
        <v>0</v>
      </c>
      <c r="H85" s="15"/>
      <c r="I85" s="17" t="n">
        <f aca="false">D85-E85-F85-G85</f>
        <v>0</v>
      </c>
      <c r="J85" s="17" t="n">
        <f aca="false">D85*0.0765</f>
        <v>0</v>
      </c>
      <c r="K85" s="17" t="n">
        <f aca="false">E85+F85+G85+J85</f>
        <v>0</v>
      </c>
    </row>
    <row r="86" customFormat="false" ht="13.2" hidden="false" customHeight="false" outlineLevel="0" collapsed="false">
      <c r="A86" s="14"/>
      <c r="B86" s="18"/>
      <c r="C86" s="16"/>
      <c r="D86" s="17" t="n">
        <f aca="false">B86*C86</f>
        <v>0</v>
      </c>
      <c r="E86" s="15" t="n">
        <v>0</v>
      </c>
      <c r="F86" s="17" t="n">
        <f aca="false">D86*0.0145</f>
        <v>0</v>
      </c>
      <c r="G86" s="17" t="n">
        <f aca="false">D86*0.042</f>
        <v>0</v>
      </c>
      <c r="H86" s="15"/>
      <c r="I86" s="17" t="n">
        <f aca="false">D86-E86-F86-G86</f>
        <v>0</v>
      </c>
      <c r="J86" s="17" t="n">
        <f aca="false">D86*0.0765</f>
        <v>0</v>
      </c>
      <c r="K86" s="17" t="n">
        <f aca="false">E86+F86+G86+J86</f>
        <v>0</v>
      </c>
    </row>
    <row r="87" customFormat="false" ht="13.2" hidden="false" customHeight="false" outlineLevel="0" collapsed="false">
      <c r="A87" s="18"/>
      <c r="B87" s="18"/>
      <c r="C87" s="16"/>
      <c r="D87" s="17" t="n">
        <f aca="false">B87*C87</f>
        <v>0</v>
      </c>
      <c r="E87" s="15" t="n">
        <v>0</v>
      </c>
      <c r="F87" s="17" t="n">
        <f aca="false">D87*0.0145</f>
        <v>0</v>
      </c>
      <c r="G87" s="17" t="n">
        <f aca="false">D87*0.042</f>
        <v>0</v>
      </c>
      <c r="H87" s="15"/>
      <c r="I87" s="17" t="n">
        <f aca="false">D87-E87-F87-G87</f>
        <v>0</v>
      </c>
      <c r="J87" s="17" t="n">
        <f aca="false">D87*0.0765</f>
        <v>0</v>
      </c>
      <c r="K87" s="17" t="n">
        <f aca="false">E87+F87+G87+J87</f>
        <v>0</v>
      </c>
    </row>
    <row r="88" customFormat="false" ht="13.2" hidden="false" customHeight="false" outlineLevel="0" collapsed="false">
      <c r="A88" s="18"/>
      <c r="B88" s="18"/>
      <c r="C88" s="16"/>
      <c r="D88" s="17" t="n">
        <f aca="false">B88*C88</f>
        <v>0</v>
      </c>
      <c r="E88" s="15" t="n">
        <v>0</v>
      </c>
      <c r="F88" s="17" t="n">
        <f aca="false">D88*0.0145</f>
        <v>0</v>
      </c>
      <c r="G88" s="17" t="n">
        <f aca="false">D88*0.042</f>
        <v>0</v>
      </c>
      <c r="H88" s="15"/>
      <c r="I88" s="17" t="n">
        <f aca="false">D88-E88-F88-G88</f>
        <v>0</v>
      </c>
      <c r="J88" s="17" t="n">
        <f aca="false">D88*0.0765</f>
        <v>0</v>
      </c>
      <c r="K88" s="17" t="n">
        <f aca="false">E88+F88+G88+J88</f>
        <v>0</v>
      </c>
    </row>
    <row r="89" customFormat="false" ht="13.2" hidden="false" customHeight="false" outlineLevel="0" collapsed="false">
      <c r="A89" s="18"/>
      <c r="B89" s="18"/>
      <c r="C89" s="16"/>
      <c r="D89" s="17" t="n">
        <f aca="false">B89*C89</f>
        <v>0</v>
      </c>
      <c r="E89" s="15" t="n">
        <v>0</v>
      </c>
      <c r="F89" s="17" t="n">
        <f aca="false">D89*0.0145</f>
        <v>0</v>
      </c>
      <c r="G89" s="17" t="n">
        <f aca="false">D89*0.042</f>
        <v>0</v>
      </c>
      <c r="H89" s="15"/>
      <c r="I89" s="17" t="n">
        <f aca="false">D89-E89-F89-G89</f>
        <v>0</v>
      </c>
      <c r="J89" s="17" t="n">
        <f aca="false">D89*0.0765</f>
        <v>0</v>
      </c>
      <c r="K89" s="17" t="n">
        <f aca="false">E89+F89+G89+J89</f>
        <v>0</v>
      </c>
    </row>
    <row r="90" customFormat="false" ht="13.2" hidden="false" customHeight="false" outlineLevel="0" collapsed="false">
      <c r="A90" s="18"/>
      <c r="B90" s="18"/>
      <c r="C90" s="16"/>
      <c r="D90" s="17" t="n">
        <f aca="false">B90*C90</f>
        <v>0</v>
      </c>
      <c r="E90" s="15" t="n">
        <v>0</v>
      </c>
      <c r="F90" s="17" t="n">
        <f aca="false">D90*0.0145</f>
        <v>0</v>
      </c>
      <c r="G90" s="17" t="n">
        <f aca="false">D90*0.042</f>
        <v>0</v>
      </c>
      <c r="H90" s="15"/>
      <c r="I90" s="17" t="n">
        <f aca="false">D90-E90-F90-G90</f>
        <v>0</v>
      </c>
      <c r="J90" s="17" t="n">
        <f aca="false">D90*0.0765</f>
        <v>0</v>
      </c>
      <c r="K90" s="17" t="n">
        <f aca="false">E90+F90+G90+J90</f>
        <v>0</v>
      </c>
    </row>
    <row r="91" customFormat="false" ht="13.2" hidden="false" customHeight="false" outlineLevel="0" collapsed="false">
      <c r="A91" s="18"/>
      <c r="B91" s="18"/>
      <c r="C91" s="16"/>
      <c r="D91" s="17" t="n">
        <f aca="false">B91*C91</f>
        <v>0</v>
      </c>
      <c r="E91" s="15" t="n">
        <v>0</v>
      </c>
      <c r="F91" s="17" t="n">
        <f aca="false">D91*0.0145</f>
        <v>0</v>
      </c>
      <c r="G91" s="17" t="n">
        <f aca="false">D91*0.042</f>
        <v>0</v>
      </c>
      <c r="H91" s="15"/>
      <c r="I91" s="17" t="n">
        <f aca="false">D91-E91-F91-G91</f>
        <v>0</v>
      </c>
      <c r="J91" s="17" t="n">
        <f aca="false">D91*0.0765</f>
        <v>0</v>
      </c>
      <c r="K91" s="17" t="n">
        <f aca="false">E91+F91+G91+J91</f>
        <v>0</v>
      </c>
    </row>
    <row r="92" customFormat="false" ht="13.2" hidden="false" customHeight="false" outlineLevel="0" collapsed="false">
      <c r="A92" s="18"/>
      <c r="B92" s="18"/>
      <c r="C92" s="16"/>
      <c r="D92" s="17" t="n">
        <f aca="false">B92*C92</f>
        <v>0</v>
      </c>
      <c r="E92" s="15" t="n">
        <v>0</v>
      </c>
      <c r="F92" s="17" t="n">
        <f aca="false">D92*0.0145</f>
        <v>0</v>
      </c>
      <c r="G92" s="17" t="n">
        <f aca="false">D92*0.042</f>
        <v>0</v>
      </c>
      <c r="H92" s="15"/>
      <c r="I92" s="17" t="n">
        <f aca="false">D92-E92-F92-G92</f>
        <v>0</v>
      </c>
      <c r="J92" s="17" t="n">
        <f aca="false">D92*0.0765</f>
        <v>0</v>
      </c>
      <c r="K92" s="17" t="n">
        <f aca="false">E92+F92+G92+J92</f>
        <v>0</v>
      </c>
    </row>
    <row r="93" customFormat="false" ht="13.2" hidden="false" customHeight="false" outlineLevel="0" collapsed="false">
      <c r="A93" s="18"/>
      <c r="B93" s="18"/>
      <c r="C93" s="16"/>
      <c r="D93" s="17" t="n">
        <f aca="false">B93*C93</f>
        <v>0</v>
      </c>
      <c r="E93" s="15" t="n">
        <v>0</v>
      </c>
      <c r="F93" s="17" t="n">
        <f aca="false">D93*0.0145</f>
        <v>0</v>
      </c>
      <c r="G93" s="17" t="n">
        <f aca="false">D93*0.042</f>
        <v>0</v>
      </c>
      <c r="H93" s="15"/>
      <c r="I93" s="17" t="n">
        <f aca="false">D93-E93-F93-G93</f>
        <v>0</v>
      </c>
      <c r="J93" s="17" t="n">
        <f aca="false">D93*0.0765</f>
        <v>0</v>
      </c>
      <c r="K93" s="17" t="n">
        <f aca="false">E93+F93+G93+J93</f>
        <v>0</v>
      </c>
    </row>
    <row r="94" customFormat="false" ht="13.2" hidden="false" customHeight="false" outlineLevel="0" collapsed="false">
      <c r="A94" s="18"/>
      <c r="B94" s="18"/>
      <c r="C94" s="16"/>
      <c r="D94" s="17" t="n">
        <f aca="false">B94*C94</f>
        <v>0</v>
      </c>
      <c r="E94" s="15" t="n">
        <v>0</v>
      </c>
      <c r="F94" s="17" t="n">
        <f aca="false">D94*0.0145</f>
        <v>0</v>
      </c>
      <c r="G94" s="17" t="n">
        <f aca="false">D94*0.042</f>
        <v>0</v>
      </c>
      <c r="H94" s="15"/>
      <c r="I94" s="17" t="n">
        <f aca="false">D94-E94-F94-G94</f>
        <v>0</v>
      </c>
      <c r="J94" s="17" t="n">
        <f aca="false">D94*0.0765</f>
        <v>0</v>
      </c>
      <c r="K94" s="17" t="n">
        <f aca="false">E94+F94+G94+J94</f>
        <v>0</v>
      </c>
    </row>
    <row r="95" customFormat="false" ht="13.2" hidden="false" customHeight="false" outlineLevel="0" collapsed="false">
      <c r="A95" s="18"/>
      <c r="B95" s="18"/>
      <c r="C95" s="16"/>
      <c r="D95" s="17" t="n">
        <f aca="false">B95*C95</f>
        <v>0</v>
      </c>
      <c r="E95" s="15" t="n">
        <v>0</v>
      </c>
      <c r="F95" s="17" t="n">
        <f aca="false">D95*0.0145</f>
        <v>0</v>
      </c>
      <c r="G95" s="17" t="n">
        <f aca="false">D95*0.042</f>
        <v>0</v>
      </c>
      <c r="H95" s="15"/>
      <c r="I95" s="17" t="n">
        <f aca="false">D95-E95-F95-G95</f>
        <v>0</v>
      </c>
      <c r="J95" s="17" t="n">
        <f aca="false">D95*0.0765</f>
        <v>0</v>
      </c>
      <c r="K95" s="17" t="n">
        <f aca="false">E95+F95+G95+J95</f>
        <v>0</v>
      </c>
    </row>
    <row r="96" customFormat="false" ht="13.2" hidden="false" customHeight="false" outlineLevel="0" collapsed="false">
      <c r="A96" s="18"/>
      <c r="B96" s="18"/>
      <c r="C96" s="16"/>
      <c r="D96" s="17" t="n">
        <f aca="false">B96*C96</f>
        <v>0</v>
      </c>
      <c r="E96" s="15" t="n">
        <v>0</v>
      </c>
      <c r="F96" s="17" t="n">
        <f aca="false">D96*0.0145</f>
        <v>0</v>
      </c>
      <c r="G96" s="17" t="n">
        <f aca="false">D96*0.042</f>
        <v>0</v>
      </c>
      <c r="H96" s="15"/>
      <c r="I96" s="17" t="n">
        <f aca="false">D96-E96-F96-G96</f>
        <v>0</v>
      </c>
      <c r="J96" s="17" t="n">
        <f aca="false">D96*0.0765</f>
        <v>0</v>
      </c>
      <c r="K96" s="17" t="n">
        <f aca="false">E96+F96+G96+J96</f>
        <v>0</v>
      </c>
    </row>
    <row r="97" customFormat="false" ht="13.2" hidden="false" customHeight="false" outlineLevel="0" collapsed="false">
      <c r="A97" s="18"/>
      <c r="B97" s="18"/>
      <c r="C97" s="16"/>
      <c r="D97" s="17" t="n">
        <f aca="false">B97*C97</f>
        <v>0</v>
      </c>
      <c r="E97" s="15" t="n">
        <v>0</v>
      </c>
      <c r="F97" s="17" t="n">
        <f aca="false">D97*0.0145</f>
        <v>0</v>
      </c>
      <c r="G97" s="17" t="n">
        <f aca="false">D97*0.042</f>
        <v>0</v>
      </c>
      <c r="H97" s="15"/>
      <c r="I97" s="17" t="n">
        <f aca="false">D97-E97-F97-G97</f>
        <v>0</v>
      </c>
      <c r="J97" s="17" t="n">
        <f aca="false">D97*0.0765</f>
        <v>0</v>
      </c>
      <c r="K97" s="17" t="n">
        <f aca="false">E97+F97+G97+J97</f>
        <v>0</v>
      </c>
    </row>
    <row r="98" customFormat="false" ht="13.2" hidden="false" customHeight="false" outlineLevel="0" collapsed="false">
      <c r="A98" s="19"/>
      <c r="B98" s="19"/>
      <c r="C98" s="21"/>
      <c r="D98" s="19"/>
      <c r="E98" s="19"/>
      <c r="F98" s="19"/>
      <c r="G98" s="19"/>
      <c r="H98" s="19"/>
      <c r="I98" s="19"/>
      <c r="J98" s="19"/>
      <c r="K98" s="19"/>
    </row>
    <row r="99" customFormat="false" ht="13.2" hidden="false" customHeight="false" outlineLevel="0" collapsed="false">
      <c r="A99" s="22" t="s">
        <v>26</v>
      </c>
      <c r="B99" s="22" t="n">
        <f aca="false">SUM(B81:B98)</f>
        <v>0</v>
      </c>
      <c r="C99" s="24"/>
      <c r="D99" s="23" t="n">
        <f aca="false">SUM(D81:D98)</f>
        <v>0</v>
      </c>
      <c r="E99" s="23" t="n">
        <f aca="false">SUM(E81:E98)</f>
        <v>0</v>
      </c>
      <c r="F99" s="23" t="n">
        <f aca="false">SUM(F81:F98)</f>
        <v>0</v>
      </c>
      <c r="G99" s="23" t="n">
        <f aca="false">SUM(G81:G98)</f>
        <v>0</v>
      </c>
      <c r="H99" s="22" t="n">
        <f aca="false">SUM(H81:H98)</f>
        <v>0</v>
      </c>
      <c r="I99" s="23" t="n">
        <f aca="false">SUM(I81:I98)</f>
        <v>0</v>
      </c>
      <c r="J99" s="23" t="n">
        <f aca="false">SUM(J81:J98)</f>
        <v>0</v>
      </c>
      <c r="K99" s="30" t="n">
        <f aca="false">SUM(K81:K98)</f>
        <v>0</v>
      </c>
    </row>
    <row r="100" customFormat="false" ht="13.2" hidden="false" customHeight="false" outlineLevel="0" collapsed="false">
      <c r="C100" s="25"/>
    </row>
    <row r="101" customFormat="false" ht="13.2" hidden="false" customHeight="false" outlineLevel="0" collapsed="false">
      <c r="C101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4" customFormat="false" ht="13.2" hidden="false" customHeight="false" outlineLevel="0" collapsed="false">
      <c r="C104" s="25"/>
    </row>
    <row r="105" customFormat="false" ht="13.2" hidden="false" customHeight="false" outlineLevel="0" collapsed="false">
      <c r="C105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  <row r="112" customFormat="false" ht="13.2" hidden="false" customHeight="false" outlineLevel="0" collapsed="false">
      <c r="C112" s="25"/>
    </row>
    <row r="113" customFormat="false" ht="13.2" hidden="false" customHeight="false" outlineLevel="0" collapsed="false">
      <c r="C113" s="25"/>
    </row>
    <row r="114" customFormat="false" ht="13.2" hidden="false" customHeight="false" outlineLevel="0" collapsed="false">
      <c r="C114" s="25"/>
    </row>
    <row r="115" customFormat="false" ht="13.2" hidden="false" customHeight="false" outlineLevel="0" collapsed="false">
      <c r="C115" s="25"/>
    </row>
    <row r="116" customFormat="false" ht="13.2" hidden="false" customHeight="false" outlineLevel="0" collapsed="false">
      <c r="C116" s="25"/>
    </row>
    <row r="117" customFormat="false" ht="13.2" hidden="false" customHeight="false" outlineLevel="0" collapsed="false">
      <c r="C117" s="25"/>
    </row>
    <row r="118" customFormat="false" ht="13.2" hidden="false" customHeight="false" outlineLevel="0" collapsed="false">
      <c r="C118" s="25"/>
    </row>
    <row r="119" customFormat="false" ht="13.2" hidden="false" customHeight="false" outlineLevel="0" collapsed="false">
      <c r="C119" s="25"/>
    </row>
    <row r="120" customFormat="false" ht="13.2" hidden="false" customHeight="false" outlineLevel="0" collapsed="false">
      <c r="C120" s="25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8.55"/>
    <col collapsed="false" customWidth="true" hidden="false" outlineLevel="0" max="8" min="8" style="0" width="5.55"/>
    <col collapsed="false" customWidth="true" hidden="false" outlineLevel="0" max="9" min="9" style="0" width="10.1"/>
    <col collapsed="false" customWidth="true" hidden="true" outlineLevel="0" max="10" min="10" style="0" width="13.33"/>
    <col collapsed="false" customWidth="true" hidden="false" outlineLevel="0" max="11" min="11" style="0" width="11.55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2"/>
      <c r="B2" s="3"/>
      <c r="C2" s="4"/>
      <c r="D2" s="5"/>
      <c r="E2" s="6"/>
      <c r="F2" s="6"/>
      <c r="G2" s="5"/>
      <c r="H2" s="5"/>
      <c r="I2" s="5"/>
      <c r="J2" s="5"/>
      <c r="K2" s="3"/>
    </row>
    <row r="3" customFormat="false" ht="13.8" hidden="false" customHeight="false" outlineLevel="0" collapsed="false">
      <c r="A3" s="7" t="s">
        <v>6</v>
      </c>
      <c r="B3" s="7"/>
      <c r="C3" s="8"/>
      <c r="D3" s="7"/>
      <c r="E3" s="9"/>
      <c r="F3" s="9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8"/>
      <c r="D4" s="7"/>
      <c r="E4" s="9"/>
      <c r="F4" s="9"/>
      <c r="G4" s="7"/>
      <c r="H4" s="7"/>
      <c r="I4" s="7"/>
      <c r="J4" s="7"/>
    </row>
    <row r="5" customFormat="false" ht="15.6" hidden="false" customHeight="false" outlineLevel="0" collapsed="false">
      <c r="A5" s="10" t="s">
        <v>7</v>
      </c>
      <c r="B5" s="7"/>
      <c r="C5" s="8"/>
      <c r="D5" s="7"/>
      <c r="E5" s="9"/>
      <c r="F5" s="9"/>
      <c r="G5" s="7"/>
      <c r="H5" s="7"/>
      <c r="I5" s="7"/>
      <c r="J5" s="7"/>
    </row>
    <row r="6" customFormat="false" ht="13.2" hidden="false" customHeight="false" outlineLevel="0" collapsed="false">
      <c r="A6" s="11" t="s">
        <v>8</v>
      </c>
      <c r="B6" s="11" t="s">
        <v>8</v>
      </c>
      <c r="C6" s="11" t="s">
        <v>8</v>
      </c>
      <c r="D6" s="11" t="s">
        <v>9</v>
      </c>
      <c r="E6" s="11" t="s">
        <v>8</v>
      </c>
      <c r="F6" s="11" t="s">
        <v>9</v>
      </c>
      <c r="G6" s="11" t="s">
        <v>9</v>
      </c>
      <c r="H6" s="11" t="s">
        <v>8</v>
      </c>
      <c r="I6" s="11" t="s">
        <v>9</v>
      </c>
      <c r="J6" s="11" t="s">
        <v>9</v>
      </c>
      <c r="K6" s="11" t="s">
        <v>9</v>
      </c>
    </row>
    <row r="7" customFormat="false" ht="13.2" hidden="false" customHeight="false" outlineLevel="0" collapsed="false">
      <c r="A7" s="12" t="s">
        <v>10</v>
      </c>
      <c r="B7" s="12" t="s">
        <v>11</v>
      </c>
      <c r="C7" s="13" t="s">
        <v>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" t="s">
        <v>19</v>
      </c>
    </row>
    <row r="8" customFormat="false" ht="13.2" hidden="false" customHeight="false" outlineLevel="0" collapsed="false">
      <c r="A8" s="14"/>
      <c r="B8" s="15"/>
      <c r="C8" s="16"/>
      <c r="D8" s="17" t="n">
        <f aca="false">C8*B8</f>
        <v>0</v>
      </c>
      <c r="E8" s="15"/>
      <c r="F8" s="17" t="n">
        <f aca="false">D8*0.0145</f>
        <v>0</v>
      </c>
      <c r="G8" s="17" t="n">
        <f aca="false">D8*0.042</f>
        <v>0</v>
      </c>
      <c r="H8" s="15"/>
      <c r="I8" s="17" t="n">
        <f aca="false">D8-E8-F8-G8</f>
        <v>0</v>
      </c>
      <c r="J8" s="17" t="n">
        <f aca="false">D8*0.0765</f>
        <v>0</v>
      </c>
      <c r="K8" s="17" t="n">
        <f aca="false">E8+F8+G8+J8</f>
        <v>0</v>
      </c>
    </row>
    <row r="9" customFormat="false" ht="13.2" hidden="false" customHeight="false" outlineLevel="0" collapsed="false">
      <c r="A9" s="14"/>
      <c r="B9" s="15"/>
      <c r="C9" s="16"/>
      <c r="D9" s="17" t="n">
        <f aca="false">C9*B9</f>
        <v>0</v>
      </c>
      <c r="E9" s="15"/>
      <c r="F9" s="17" t="n">
        <f aca="false">D9*0.0145</f>
        <v>0</v>
      </c>
      <c r="G9" s="17" t="n">
        <f aca="false">D9*0.042</f>
        <v>0</v>
      </c>
      <c r="H9" s="15"/>
      <c r="I9" s="17" t="n">
        <f aca="false">D9-E9-F9-G9</f>
        <v>0</v>
      </c>
      <c r="J9" s="17" t="n">
        <f aca="false">D9*0.0765</f>
        <v>0</v>
      </c>
      <c r="K9" s="17" t="n">
        <f aca="false">E9+F9+G9+J9</f>
        <v>0</v>
      </c>
    </row>
    <row r="10" customFormat="false" ht="13.2" hidden="false" customHeight="false" outlineLevel="0" collapsed="false">
      <c r="A10" s="14"/>
      <c r="B10" s="15"/>
      <c r="C10" s="16"/>
      <c r="D10" s="17" t="n">
        <f aca="false">C10*B10</f>
        <v>0</v>
      </c>
      <c r="E10" s="15"/>
      <c r="F10" s="17" t="n">
        <f aca="false">D10*0.0145</f>
        <v>0</v>
      </c>
      <c r="G10" s="17" t="n">
        <f aca="false">D10*0.042</f>
        <v>0</v>
      </c>
      <c r="H10" s="15"/>
      <c r="I10" s="17" t="n">
        <f aca="false">D10-E10-F10-G10</f>
        <v>0</v>
      </c>
      <c r="J10" s="17" t="n">
        <f aca="false">D10*0.0765</f>
        <v>0</v>
      </c>
      <c r="K10" s="17" t="n">
        <f aca="false">E10+F10+G10+J10</f>
        <v>0</v>
      </c>
    </row>
    <row r="11" customFormat="false" ht="13.2" hidden="false" customHeight="false" outlineLevel="0" collapsed="false">
      <c r="A11" s="14"/>
      <c r="B11" s="15"/>
      <c r="C11" s="16"/>
      <c r="D11" s="17" t="n">
        <f aca="false">C11*B11</f>
        <v>0</v>
      </c>
      <c r="E11" s="15"/>
      <c r="F11" s="17" t="n">
        <f aca="false">D11*0.0145</f>
        <v>0</v>
      </c>
      <c r="G11" s="17" t="n">
        <f aca="false">D11*0.042</f>
        <v>0</v>
      </c>
      <c r="H11" s="15"/>
      <c r="I11" s="17" t="n">
        <f aca="false">D11-E11-F11-G11</f>
        <v>0</v>
      </c>
      <c r="J11" s="17" t="n">
        <f aca="false">D11*0.0765</f>
        <v>0</v>
      </c>
      <c r="K11" s="17" t="n">
        <f aca="false">E11+F11+G11+J11</f>
        <v>0</v>
      </c>
    </row>
    <row r="12" customFormat="false" ht="13.2" hidden="false" customHeight="false" outlineLevel="0" collapsed="false">
      <c r="A12" s="14"/>
      <c r="B12" s="15"/>
      <c r="C12" s="16"/>
      <c r="D12" s="17" t="n">
        <f aca="false">C12*B12</f>
        <v>0</v>
      </c>
      <c r="E12" s="15"/>
      <c r="F12" s="17" t="n">
        <f aca="false">D12*0.0145</f>
        <v>0</v>
      </c>
      <c r="G12" s="17" t="n">
        <f aca="false">D12*0.042</f>
        <v>0</v>
      </c>
      <c r="H12" s="15"/>
      <c r="I12" s="17" t="n">
        <f aca="false">D12-E12-F12-G12</f>
        <v>0</v>
      </c>
      <c r="J12" s="17" t="n">
        <f aca="false">D12*0.0765</f>
        <v>0</v>
      </c>
      <c r="K12" s="17" t="n">
        <f aca="false">E12+F12+G12+J12</f>
        <v>0</v>
      </c>
    </row>
    <row r="13" customFormat="false" ht="13.2" hidden="false" customHeight="false" outlineLevel="0" collapsed="false">
      <c r="A13" s="14"/>
      <c r="B13" s="15"/>
      <c r="C13" s="16"/>
      <c r="D13" s="17" t="n">
        <f aca="false">C13*B13</f>
        <v>0</v>
      </c>
      <c r="E13" s="15"/>
      <c r="F13" s="17" t="n">
        <f aca="false">D13*0.0145</f>
        <v>0</v>
      </c>
      <c r="G13" s="17" t="n">
        <f aca="false">D13*0.042</f>
        <v>0</v>
      </c>
      <c r="H13" s="15"/>
      <c r="I13" s="17" t="n">
        <f aca="false">D13-E13-F13-G13</f>
        <v>0</v>
      </c>
      <c r="J13" s="17" t="n">
        <f aca="false">D13*0.0765</f>
        <v>0</v>
      </c>
      <c r="K13" s="17" t="n">
        <f aca="false">E13+F13+G13+J13</f>
        <v>0</v>
      </c>
    </row>
    <row r="14" customFormat="false" ht="13.2" hidden="false" customHeight="false" outlineLevel="0" collapsed="false">
      <c r="A14" s="14"/>
      <c r="B14" s="15"/>
      <c r="C14" s="16"/>
      <c r="D14" s="17" t="n">
        <f aca="false">C14*B14</f>
        <v>0</v>
      </c>
      <c r="E14" s="15"/>
      <c r="F14" s="17" t="n">
        <f aca="false">D14*0.0145</f>
        <v>0</v>
      </c>
      <c r="G14" s="17" t="n">
        <f aca="false">D14*0.042</f>
        <v>0</v>
      </c>
      <c r="H14" s="15"/>
      <c r="I14" s="17" t="n">
        <f aca="false">D14-E14-F14-G14</f>
        <v>0</v>
      </c>
      <c r="J14" s="17" t="n">
        <f aca="false">D14*0.0765</f>
        <v>0</v>
      </c>
      <c r="K14" s="17" t="n">
        <f aca="false">E14+F14+G14+J14</f>
        <v>0</v>
      </c>
    </row>
    <row r="15" customFormat="false" ht="13.2" hidden="false" customHeight="false" outlineLevel="0" collapsed="false">
      <c r="A15" s="18"/>
      <c r="B15" s="15"/>
      <c r="C15" s="16"/>
      <c r="D15" s="17" t="n">
        <f aca="false">C15*B15</f>
        <v>0</v>
      </c>
      <c r="E15" s="15"/>
      <c r="F15" s="17" t="n">
        <f aca="false">D15*0.0145</f>
        <v>0</v>
      </c>
      <c r="G15" s="17" t="n">
        <f aca="false">D15*0.042</f>
        <v>0</v>
      </c>
      <c r="H15" s="15"/>
      <c r="I15" s="17" t="n">
        <f aca="false">D15-E15-F15-G15</f>
        <v>0</v>
      </c>
      <c r="J15" s="17" t="n">
        <f aca="false">D15*0.0765</f>
        <v>0</v>
      </c>
      <c r="K15" s="17" t="n">
        <f aca="false">E15+F15+G15+J15</f>
        <v>0</v>
      </c>
    </row>
    <row r="16" customFormat="false" ht="13.2" hidden="false" customHeight="false" outlineLevel="0" collapsed="false">
      <c r="A16" s="18"/>
      <c r="B16" s="15"/>
      <c r="C16" s="16"/>
      <c r="D16" s="17" t="n">
        <f aca="false">C16*B16</f>
        <v>0</v>
      </c>
      <c r="E16" s="15"/>
      <c r="F16" s="17" t="n">
        <f aca="false">D16*0.0145</f>
        <v>0</v>
      </c>
      <c r="G16" s="17" t="n">
        <f aca="false">D16*0.042</f>
        <v>0</v>
      </c>
      <c r="H16" s="15"/>
      <c r="I16" s="17" t="n">
        <f aca="false">D16-E16-F16-G16</f>
        <v>0</v>
      </c>
      <c r="J16" s="17" t="n">
        <f aca="false">D16*0.0765</f>
        <v>0</v>
      </c>
      <c r="K16" s="17" t="n">
        <f aca="false">E16+F16+G16+J16</f>
        <v>0</v>
      </c>
    </row>
    <row r="17" customFormat="false" ht="13.2" hidden="false" customHeight="false" outlineLevel="0" collapsed="false">
      <c r="A17" s="18"/>
      <c r="B17" s="15"/>
      <c r="C17" s="16"/>
      <c r="D17" s="17" t="n">
        <f aca="false">C17*B17</f>
        <v>0</v>
      </c>
      <c r="E17" s="15"/>
      <c r="F17" s="17" t="n">
        <f aca="false">D17*0.0145</f>
        <v>0</v>
      </c>
      <c r="G17" s="17" t="n">
        <f aca="false">D17*0.042</f>
        <v>0</v>
      </c>
      <c r="H17" s="15"/>
      <c r="I17" s="17" t="n">
        <f aca="false">D17-E17-F17-G17</f>
        <v>0</v>
      </c>
      <c r="J17" s="17" t="n">
        <f aca="false">D17*0.0765</f>
        <v>0</v>
      </c>
      <c r="K17" s="17" t="n">
        <f aca="false">E17+F17+G17+J17</f>
        <v>0</v>
      </c>
    </row>
    <row r="18" customFormat="false" ht="13.2" hidden="false" customHeight="false" outlineLevel="0" collapsed="false">
      <c r="A18" s="18"/>
      <c r="B18" s="15"/>
      <c r="C18" s="16"/>
      <c r="D18" s="17" t="n">
        <f aca="false">C18*B18</f>
        <v>0</v>
      </c>
      <c r="E18" s="15"/>
      <c r="F18" s="17" t="n">
        <f aca="false">D18*0.0145</f>
        <v>0</v>
      </c>
      <c r="G18" s="17" t="n">
        <f aca="false">D18*0.042</f>
        <v>0</v>
      </c>
      <c r="H18" s="15"/>
      <c r="I18" s="17" t="n">
        <f aca="false">D18-E18-F18-G18</f>
        <v>0</v>
      </c>
      <c r="J18" s="17" t="n">
        <f aca="false">D18*0.0765</f>
        <v>0</v>
      </c>
      <c r="K18" s="17" t="n">
        <f aca="false">E18+F18+G18+J18</f>
        <v>0</v>
      </c>
    </row>
    <row r="19" customFormat="false" ht="13.2" hidden="false" customHeight="false" outlineLevel="0" collapsed="false">
      <c r="A19" s="18"/>
      <c r="B19" s="15"/>
      <c r="C19" s="16"/>
      <c r="D19" s="17" t="n">
        <f aca="false">C19*B19</f>
        <v>0</v>
      </c>
      <c r="E19" s="15"/>
      <c r="F19" s="17" t="n">
        <f aca="false">D19*0.0145</f>
        <v>0</v>
      </c>
      <c r="G19" s="17" t="n">
        <f aca="false">D19*0.042</f>
        <v>0</v>
      </c>
      <c r="H19" s="15"/>
      <c r="I19" s="17" t="n">
        <f aca="false">D19-E19-F19-G19</f>
        <v>0</v>
      </c>
      <c r="J19" s="17" t="n">
        <f aca="false">D19*0.0765</f>
        <v>0</v>
      </c>
      <c r="K19" s="17" t="n">
        <f aca="false">E19+F19+G19+J19</f>
        <v>0</v>
      </c>
    </row>
    <row r="20" customFormat="false" ht="13.2" hidden="false" customHeight="false" outlineLevel="0" collapsed="false">
      <c r="A20" s="18"/>
      <c r="B20" s="15"/>
      <c r="C20" s="16"/>
      <c r="D20" s="17" t="n">
        <f aca="false">C20*B20</f>
        <v>0</v>
      </c>
      <c r="E20" s="15"/>
      <c r="F20" s="17" t="n">
        <f aca="false">D20*0.0145</f>
        <v>0</v>
      </c>
      <c r="G20" s="17" t="n">
        <f aca="false">D20*0.042</f>
        <v>0</v>
      </c>
      <c r="H20" s="15"/>
      <c r="I20" s="17" t="n">
        <f aca="false">D20-E20-F20-G20</f>
        <v>0</v>
      </c>
      <c r="J20" s="17" t="n">
        <f aca="false">D20*0.0765</f>
        <v>0</v>
      </c>
      <c r="K20" s="17" t="n">
        <f aca="false">E20+F20+G20+J20</f>
        <v>0</v>
      </c>
    </row>
    <row r="21" customFormat="false" ht="13.2" hidden="false" customHeight="false" outlineLevel="0" collapsed="false">
      <c r="A21" s="18"/>
      <c r="B21" s="15"/>
      <c r="C21" s="16"/>
      <c r="D21" s="17" t="n">
        <f aca="false">C21*B21</f>
        <v>0</v>
      </c>
      <c r="E21" s="15"/>
      <c r="F21" s="17" t="n">
        <f aca="false">D21*0.0145</f>
        <v>0</v>
      </c>
      <c r="G21" s="17" t="n">
        <f aca="false">D21*0.042</f>
        <v>0</v>
      </c>
      <c r="H21" s="15"/>
      <c r="I21" s="17" t="n">
        <f aca="false">D21-E21-F21-G21</f>
        <v>0</v>
      </c>
      <c r="J21" s="17" t="n">
        <f aca="false">D21*0.0765</f>
        <v>0</v>
      </c>
      <c r="K21" s="17" t="n">
        <f aca="false">E21+F21+G21+J21</f>
        <v>0</v>
      </c>
    </row>
    <row r="22" customFormat="false" ht="13.2" hidden="false" customHeight="false" outlineLevel="0" collapsed="false">
      <c r="A22" s="18"/>
      <c r="B22" s="15"/>
      <c r="C22" s="16"/>
      <c r="D22" s="17" t="n">
        <f aca="false">C22*B22</f>
        <v>0</v>
      </c>
      <c r="E22" s="18"/>
      <c r="F22" s="17" t="n">
        <f aca="false">D22*0.0145</f>
        <v>0</v>
      </c>
      <c r="G22" s="17" t="n">
        <f aca="false">D22*0.042</f>
        <v>0</v>
      </c>
      <c r="H22" s="15"/>
      <c r="I22" s="17" t="n">
        <f aca="false">D22-E22-F22-G22</f>
        <v>0</v>
      </c>
      <c r="J22" s="17" t="n">
        <f aca="false">D22*0.0765</f>
        <v>0</v>
      </c>
      <c r="K22" s="17" t="n">
        <f aca="false">E22+F22+G22+J22</f>
        <v>0</v>
      </c>
    </row>
    <row r="23" customFormat="false" ht="13.2" hidden="false" customHeight="false" outlineLevel="0" collapsed="false">
      <c r="A23" s="18"/>
      <c r="B23" s="15"/>
      <c r="C23" s="16"/>
      <c r="D23" s="17" t="n">
        <f aca="false">C23*B23</f>
        <v>0</v>
      </c>
      <c r="E23" s="18"/>
      <c r="F23" s="17" t="n">
        <f aca="false">D23*0.0145</f>
        <v>0</v>
      </c>
      <c r="G23" s="17" t="n">
        <f aca="false">D23*0.042</f>
        <v>0</v>
      </c>
      <c r="H23" s="15"/>
      <c r="I23" s="17" t="n">
        <f aca="false">D23-E23-F23-G23</f>
        <v>0</v>
      </c>
      <c r="J23" s="17" t="n">
        <f aca="false">D23*0.0765</f>
        <v>0</v>
      </c>
      <c r="K23" s="17" t="n">
        <f aca="false">E23+F23+G23+J23</f>
        <v>0</v>
      </c>
    </row>
    <row r="24" customFormat="false" ht="13.2" hidden="false" customHeight="false" outlineLevel="0" collapsed="false">
      <c r="A24" s="19"/>
      <c r="B24" s="20"/>
      <c r="C24" s="21"/>
      <c r="D24" s="19"/>
      <c r="E24" s="19"/>
      <c r="F24" s="19"/>
      <c r="G24" s="19"/>
      <c r="H24" s="20"/>
      <c r="I24" s="19"/>
      <c r="J24" s="19"/>
      <c r="K24" s="19"/>
    </row>
    <row r="25" customFormat="false" ht="13.2" hidden="false" customHeight="false" outlineLevel="0" collapsed="false">
      <c r="A25" s="22" t="s">
        <v>20</v>
      </c>
      <c r="B25" s="23" t="n">
        <f aca="false">SUM(B8:B24)</f>
        <v>0</v>
      </c>
      <c r="C25" s="24"/>
      <c r="D25" s="23" t="n">
        <f aca="false">SUM(D8:D24)</f>
        <v>0</v>
      </c>
      <c r="E25" s="23" t="n">
        <f aca="false">SUM(E8:E24)</f>
        <v>0</v>
      </c>
      <c r="F25" s="23" t="n">
        <f aca="false">SUM(F8:F24)</f>
        <v>0</v>
      </c>
      <c r="G25" s="23" t="n">
        <f aca="false">SUM(G8:G24)</f>
        <v>0</v>
      </c>
      <c r="H25" s="23" t="n">
        <f aca="false">SUM(H8:H24)</f>
        <v>0</v>
      </c>
      <c r="I25" s="23" t="n">
        <f aca="false">SUM(I8:I24)</f>
        <v>0</v>
      </c>
      <c r="J25" s="23" t="n">
        <f aca="false">SUM(J8:J24)</f>
        <v>0</v>
      </c>
      <c r="K25" s="23" t="n">
        <f aca="false">SUM(K8:K24)</f>
        <v>0</v>
      </c>
    </row>
    <row r="26" customFormat="false" ht="13.2" hidden="false" customHeight="false" outlineLevel="0" collapsed="false">
      <c r="C26" s="25"/>
    </row>
    <row r="27" customFormat="false" ht="15.6" hidden="false" customHeight="false" outlineLevel="0" collapsed="false">
      <c r="A27" s="10" t="s">
        <v>21</v>
      </c>
      <c r="B27" s="7"/>
      <c r="C27" s="8"/>
      <c r="D27" s="7"/>
      <c r="E27" s="9"/>
      <c r="F27" s="9"/>
      <c r="G27" s="7"/>
      <c r="H27" s="7"/>
      <c r="I27" s="7"/>
      <c r="J27" s="7"/>
    </row>
    <row r="28" customFormat="false" ht="13.2" hidden="false" customHeight="false" outlineLevel="0" collapsed="false">
      <c r="A28" s="11" t="s">
        <v>8</v>
      </c>
      <c r="B28" s="11" t="s">
        <v>8</v>
      </c>
      <c r="C28" s="11" t="s">
        <v>8</v>
      </c>
      <c r="D28" s="11" t="s">
        <v>9</v>
      </c>
      <c r="E28" s="11" t="s">
        <v>8</v>
      </c>
      <c r="F28" s="11" t="s">
        <v>9</v>
      </c>
      <c r="G28" s="11" t="s">
        <v>9</v>
      </c>
      <c r="H28" s="11" t="s">
        <v>8</v>
      </c>
      <c r="I28" s="11" t="s">
        <v>9</v>
      </c>
      <c r="J28" s="11" t="s">
        <v>9</v>
      </c>
      <c r="K28" s="11" t="s">
        <v>9</v>
      </c>
    </row>
    <row r="29" customFormat="false" ht="13.2" hidden="false" customHeight="false" outlineLevel="0" collapsed="false">
      <c r="A29" s="12" t="s">
        <v>10</v>
      </c>
      <c r="B29" s="12" t="s">
        <v>11</v>
      </c>
      <c r="C29" s="13" t="s">
        <v>1</v>
      </c>
      <c r="D29" s="12" t="s">
        <v>12</v>
      </c>
      <c r="E29" s="12" t="s">
        <v>13</v>
      </c>
      <c r="F29" s="12" t="s">
        <v>14</v>
      </c>
      <c r="G29" s="12" t="s">
        <v>15</v>
      </c>
      <c r="H29" s="12" t="s">
        <v>16</v>
      </c>
      <c r="I29" s="12" t="s">
        <v>17</v>
      </c>
      <c r="J29" s="12" t="s">
        <v>18</v>
      </c>
      <c r="K29" s="1" t="s">
        <v>19</v>
      </c>
    </row>
    <row r="30" customFormat="false" ht="13.2" hidden="false" customHeight="false" outlineLevel="0" collapsed="false">
      <c r="A30" s="14"/>
      <c r="B30" s="15"/>
      <c r="C30" s="16"/>
      <c r="D30" s="17" t="n">
        <f aca="false">C30*B30</f>
        <v>0</v>
      </c>
      <c r="E30" s="15"/>
      <c r="F30" s="17" t="n">
        <f aca="false">D30*0.0145</f>
        <v>0</v>
      </c>
      <c r="G30" s="17" t="n">
        <f aca="false">D30*0.042</f>
        <v>0</v>
      </c>
      <c r="H30" s="15"/>
      <c r="I30" s="17" t="n">
        <f aca="false">D30-E30-F30-G30</f>
        <v>0</v>
      </c>
      <c r="J30" s="17" t="n">
        <f aca="false">D30*0.0765</f>
        <v>0</v>
      </c>
      <c r="K30" s="17" t="n">
        <f aca="false">E30+F30+G30+J30</f>
        <v>0</v>
      </c>
    </row>
    <row r="31" customFormat="false" ht="13.2" hidden="false" customHeight="false" outlineLevel="0" collapsed="false">
      <c r="A31" s="14"/>
      <c r="B31" s="15"/>
      <c r="C31" s="16"/>
      <c r="D31" s="17" t="n">
        <f aca="false">B31*C31</f>
        <v>0</v>
      </c>
      <c r="E31" s="15"/>
      <c r="F31" s="17" t="n">
        <f aca="false">D31*0.0145</f>
        <v>0</v>
      </c>
      <c r="G31" s="17" t="n">
        <f aca="false">D31*0.042</f>
        <v>0</v>
      </c>
      <c r="H31" s="15"/>
      <c r="I31" s="17" t="n">
        <f aca="false">D31-E31-F31-G31</f>
        <v>0</v>
      </c>
      <c r="J31" s="17" t="n">
        <f aca="false">D31*0.0765</f>
        <v>0</v>
      </c>
      <c r="K31" s="17" t="n">
        <f aca="false">E31+F31+G31+J31</f>
        <v>0</v>
      </c>
    </row>
    <row r="32" customFormat="false" ht="13.2" hidden="false" customHeight="false" outlineLevel="0" collapsed="false">
      <c r="A32" s="14"/>
      <c r="B32" s="15"/>
      <c r="C32" s="16"/>
      <c r="D32" s="17" t="n">
        <f aca="false">B32*C32</f>
        <v>0</v>
      </c>
      <c r="E32" s="15"/>
      <c r="F32" s="17" t="n">
        <f aca="false">D32*0.0145</f>
        <v>0</v>
      </c>
      <c r="G32" s="17" t="n">
        <f aca="false">D32*0.042</f>
        <v>0</v>
      </c>
      <c r="H32" s="15"/>
      <c r="I32" s="17" t="n">
        <f aca="false">D32-E32-F32-G32</f>
        <v>0</v>
      </c>
      <c r="J32" s="17" t="n">
        <f aca="false">D32*0.0765</f>
        <v>0</v>
      </c>
      <c r="K32" s="17" t="n">
        <f aca="false">E32+F32+G32+J32</f>
        <v>0</v>
      </c>
    </row>
    <row r="33" customFormat="false" ht="13.2" hidden="false" customHeight="false" outlineLevel="0" collapsed="false">
      <c r="A33" s="14"/>
      <c r="B33" s="15"/>
      <c r="C33" s="16"/>
      <c r="D33" s="17" t="n">
        <f aca="false">B33*C33</f>
        <v>0</v>
      </c>
      <c r="E33" s="15"/>
      <c r="F33" s="17" t="n">
        <f aca="false">D33*0.0145</f>
        <v>0</v>
      </c>
      <c r="G33" s="17" t="n">
        <f aca="false">D33*0.042</f>
        <v>0</v>
      </c>
      <c r="H33" s="15"/>
      <c r="I33" s="17" t="n">
        <f aca="false">D33-E33-F33-G33</f>
        <v>0</v>
      </c>
      <c r="J33" s="17" t="n">
        <f aca="false">D33*0.0765</f>
        <v>0</v>
      </c>
      <c r="K33" s="17" t="n">
        <f aca="false">E33+F33+G33+J33</f>
        <v>0</v>
      </c>
    </row>
    <row r="34" customFormat="false" ht="13.2" hidden="false" customHeight="false" outlineLevel="0" collapsed="false">
      <c r="A34" s="14"/>
      <c r="B34" s="15"/>
      <c r="C34" s="16"/>
      <c r="D34" s="17" t="n">
        <f aca="false">B34*C34</f>
        <v>0</v>
      </c>
      <c r="E34" s="15"/>
      <c r="F34" s="17" t="n">
        <f aca="false">D34*0.0145</f>
        <v>0</v>
      </c>
      <c r="G34" s="17" t="n">
        <f aca="false">D34*0.042</f>
        <v>0</v>
      </c>
      <c r="H34" s="15"/>
      <c r="I34" s="17" t="n">
        <f aca="false">D34-E34-F34-G34</f>
        <v>0</v>
      </c>
      <c r="J34" s="17" t="n">
        <f aca="false">D34*0.0765</f>
        <v>0</v>
      </c>
      <c r="K34" s="17" t="n">
        <f aca="false">E34+F34+G34+J34</f>
        <v>0</v>
      </c>
    </row>
    <row r="35" customFormat="false" ht="13.2" hidden="false" customHeight="false" outlineLevel="0" collapsed="false">
      <c r="A35" s="14"/>
      <c r="B35" s="15"/>
      <c r="C35" s="16"/>
      <c r="D35" s="17" t="n">
        <f aca="false">B35*C35</f>
        <v>0</v>
      </c>
      <c r="E35" s="15"/>
      <c r="F35" s="17" t="n">
        <f aca="false">D35*0.0145</f>
        <v>0</v>
      </c>
      <c r="G35" s="17" t="n">
        <f aca="false">D35*0.042</f>
        <v>0</v>
      </c>
      <c r="H35" s="15"/>
      <c r="I35" s="17" t="n">
        <f aca="false">D35-E35-F35-G35</f>
        <v>0</v>
      </c>
      <c r="J35" s="17" t="n">
        <f aca="false">D35*0.0765</f>
        <v>0</v>
      </c>
      <c r="K35" s="17" t="n">
        <f aca="false">E35+F35+G35+J35</f>
        <v>0</v>
      </c>
    </row>
    <row r="36" customFormat="false" ht="13.2" hidden="false" customHeight="false" outlineLevel="0" collapsed="false">
      <c r="A36" s="14"/>
      <c r="B36" s="15"/>
      <c r="C36" s="16"/>
      <c r="D36" s="17" t="n">
        <f aca="false">B36*C36</f>
        <v>0</v>
      </c>
      <c r="E36" s="15"/>
      <c r="F36" s="17" t="n">
        <f aca="false">D36*0.0145</f>
        <v>0</v>
      </c>
      <c r="G36" s="17" t="n">
        <f aca="false">D36*0.042</f>
        <v>0</v>
      </c>
      <c r="H36" s="15"/>
      <c r="I36" s="17" t="n">
        <f aca="false">D36-E36-F36-G36</f>
        <v>0</v>
      </c>
      <c r="J36" s="17" t="n">
        <f aca="false">D36*0.0765</f>
        <v>0</v>
      </c>
      <c r="K36" s="17" t="n">
        <f aca="false">E36+F36+G36+J36</f>
        <v>0</v>
      </c>
    </row>
    <row r="37" customFormat="false" ht="13.2" hidden="false" customHeight="false" outlineLevel="0" collapsed="false">
      <c r="A37" s="18"/>
      <c r="B37" s="15"/>
      <c r="C37" s="16"/>
      <c r="D37" s="17" t="n">
        <f aca="false">B37*C37</f>
        <v>0</v>
      </c>
      <c r="E37" s="15"/>
      <c r="F37" s="17" t="n">
        <f aca="false">D37*0.0145</f>
        <v>0</v>
      </c>
      <c r="G37" s="17" t="n">
        <f aca="false">D37*0.042</f>
        <v>0</v>
      </c>
      <c r="H37" s="15"/>
      <c r="I37" s="17" t="n">
        <f aca="false">D37-E37-F37-G37</f>
        <v>0</v>
      </c>
      <c r="J37" s="17" t="n">
        <f aca="false">D37*0.0765</f>
        <v>0</v>
      </c>
      <c r="K37" s="17" t="n">
        <f aca="false">E37+F37+G37+J37</f>
        <v>0</v>
      </c>
    </row>
    <row r="38" customFormat="false" ht="13.2" hidden="false" customHeight="false" outlineLevel="0" collapsed="false">
      <c r="A38" s="18"/>
      <c r="B38" s="15"/>
      <c r="C38" s="16"/>
      <c r="D38" s="17" t="n">
        <f aca="false">B38*C38</f>
        <v>0</v>
      </c>
      <c r="E38" s="15"/>
      <c r="F38" s="17" t="n">
        <f aca="false">D38*0.0145</f>
        <v>0</v>
      </c>
      <c r="G38" s="17" t="n">
        <f aca="false">D38*0.042</f>
        <v>0</v>
      </c>
      <c r="H38" s="15"/>
      <c r="I38" s="17" t="n">
        <f aca="false">D38-E38-F38-G38</f>
        <v>0</v>
      </c>
      <c r="J38" s="17" t="n">
        <f aca="false">D38*0.0765</f>
        <v>0</v>
      </c>
      <c r="K38" s="17" t="n">
        <f aca="false">E38+F38+G38+J38</f>
        <v>0</v>
      </c>
    </row>
    <row r="39" customFormat="false" ht="13.2" hidden="false" customHeight="false" outlineLevel="0" collapsed="false">
      <c r="A39" s="18"/>
      <c r="B39" s="15"/>
      <c r="C39" s="16"/>
      <c r="D39" s="17" t="n">
        <f aca="false">B39*C39</f>
        <v>0</v>
      </c>
      <c r="E39" s="15"/>
      <c r="F39" s="17" t="n">
        <f aca="false">D39*0.0145</f>
        <v>0</v>
      </c>
      <c r="G39" s="17" t="n">
        <f aca="false">D39*0.042</f>
        <v>0</v>
      </c>
      <c r="H39" s="15"/>
      <c r="I39" s="17" t="n">
        <f aca="false">D39-E39-F39-G39</f>
        <v>0</v>
      </c>
      <c r="J39" s="17" t="n">
        <f aca="false">D39*0.0765</f>
        <v>0</v>
      </c>
      <c r="K39" s="17" t="n">
        <f aca="false">E39+F39+G39+J39</f>
        <v>0</v>
      </c>
    </row>
    <row r="40" customFormat="false" ht="13.2" hidden="false" customHeight="false" outlineLevel="0" collapsed="false">
      <c r="A40" s="18"/>
      <c r="B40" s="15"/>
      <c r="C40" s="16"/>
      <c r="D40" s="17" t="n">
        <f aca="false">B40*C40</f>
        <v>0</v>
      </c>
      <c r="E40" s="15"/>
      <c r="F40" s="17" t="n">
        <f aca="false">D40*0.0145</f>
        <v>0</v>
      </c>
      <c r="G40" s="17" t="n">
        <f aca="false">D40*0.042</f>
        <v>0</v>
      </c>
      <c r="H40" s="15"/>
      <c r="I40" s="17" t="n">
        <f aca="false">D40-E40-F40-G40</f>
        <v>0</v>
      </c>
      <c r="J40" s="17" t="n">
        <f aca="false">D40*0.0765</f>
        <v>0</v>
      </c>
      <c r="K40" s="17" t="n">
        <f aca="false">E40+F40+G40+J40</f>
        <v>0</v>
      </c>
    </row>
    <row r="41" customFormat="false" ht="13.2" hidden="false" customHeight="false" outlineLevel="0" collapsed="false">
      <c r="A41" s="18"/>
      <c r="B41" s="15"/>
      <c r="C41" s="16"/>
      <c r="D41" s="17" t="n">
        <f aca="false">B41*C41</f>
        <v>0</v>
      </c>
      <c r="E41" s="15"/>
      <c r="F41" s="17" t="n">
        <f aca="false">D41*0.0145</f>
        <v>0</v>
      </c>
      <c r="G41" s="17" t="n">
        <f aca="false">D41*0.042</f>
        <v>0</v>
      </c>
      <c r="H41" s="15"/>
      <c r="I41" s="17" t="n">
        <f aca="false">D41-E41-F41-G41</f>
        <v>0</v>
      </c>
      <c r="J41" s="17" t="n">
        <f aca="false">D41*0.0765</f>
        <v>0</v>
      </c>
      <c r="K41" s="17" t="n">
        <f aca="false">E41+F41+G41+J41</f>
        <v>0</v>
      </c>
    </row>
    <row r="42" customFormat="false" ht="13.2" hidden="false" customHeight="false" outlineLevel="0" collapsed="false">
      <c r="A42" s="18"/>
      <c r="B42" s="15"/>
      <c r="C42" s="16"/>
      <c r="D42" s="17" t="n">
        <f aca="false">B42*C42</f>
        <v>0</v>
      </c>
      <c r="E42" s="15"/>
      <c r="F42" s="17" t="n">
        <f aca="false">D42*0.0145</f>
        <v>0</v>
      </c>
      <c r="G42" s="17" t="n">
        <f aca="false">D42*0.042</f>
        <v>0</v>
      </c>
      <c r="H42" s="15"/>
      <c r="I42" s="17" t="n">
        <f aca="false">D42-E42-F42-G42</f>
        <v>0</v>
      </c>
      <c r="J42" s="17" t="n">
        <f aca="false">D42*0.0765</f>
        <v>0</v>
      </c>
      <c r="K42" s="17" t="n">
        <f aca="false">E42+F42+G42+J42</f>
        <v>0</v>
      </c>
    </row>
    <row r="43" customFormat="false" ht="13.2" hidden="false" customHeight="false" outlineLevel="0" collapsed="false">
      <c r="A43" s="18"/>
      <c r="B43" s="15"/>
      <c r="C43" s="16"/>
      <c r="D43" s="17" t="n">
        <f aca="false">B43*C43</f>
        <v>0</v>
      </c>
      <c r="E43" s="15"/>
      <c r="F43" s="17" t="n">
        <f aca="false">D43*0.0145</f>
        <v>0</v>
      </c>
      <c r="G43" s="17" t="n">
        <f aca="false">D43*0.042</f>
        <v>0</v>
      </c>
      <c r="H43" s="15"/>
      <c r="I43" s="17" t="n">
        <f aca="false">D43-E43-F43-G43</f>
        <v>0</v>
      </c>
      <c r="J43" s="17" t="n">
        <f aca="false">D43*0.0765</f>
        <v>0</v>
      </c>
      <c r="K43" s="17" t="n">
        <f aca="false">E43+F43+G43+J43</f>
        <v>0</v>
      </c>
    </row>
    <row r="44" customFormat="false" ht="13.2" hidden="false" customHeight="false" outlineLevel="0" collapsed="false">
      <c r="A44" s="18"/>
      <c r="B44" s="15"/>
      <c r="C44" s="16"/>
      <c r="D44" s="17" t="n">
        <f aca="false">B44*C44</f>
        <v>0</v>
      </c>
      <c r="E44" s="18"/>
      <c r="F44" s="17" t="n">
        <f aca="false">D44*0.0145</f>
        <v>0</v>
      </c>
      <c r="G44" s="17" t="n">
        <f aca="false">D44*0.042</f>
        <v>0</v>
      </c>
      <c r="H44" s="15"/>
      <c r="I44" s="17" t="n">
        <f aca="false">D44-E44-F44-G44</f>
        <v>0</v>
      </c>
      <c r="J44" s="17" t="n">
        <f aca="false">D44*0.0765</f>
        <v>0</v>
      </c>
      <c r="K44" s="17" t="n">
        <f aca="false">E44+F44+G44+J44</f>
        <v>0</v>
      </c>
    </row>
    <row r="45" customFormat="false" ht="13.2" hidden="false" customHeight="false" outlineLevel="0" collapsed="false">
      <c r="A45" s="18"/>
      <c r="B45" s="15"/>
      <c r="C45" s="16"/>
      <c r="D45" s="17" t="n">
        <f aca="false">B45*C45</f>
        <v>0</v>
      </c>
      <c r="E45" s="18"/>
      <c r="F45" s="17" t="n">
        <f aca="false">D45*0.0145</f>
        <v>0</v>
      </c>
      <c r="G45" s="17" t="n">
        <f aca="false">D45*0.042</f>
        <v>0</v>
      </c>
      <c r="H45" s="15"/>
      <c r="I45" s="17" t="n">
        <f aca="false">D45-E45-F45-G45</f>
        <v>0</v>
      </c>
      <c r="J45" s="17" t="n">
        <f aca="false">D45*0.0765</f>
        <v>0</v>
      </c>
      <c r="K45" s="17" t="n">
        <f aca="false">E45+F45+G45+J45</f>
        <v>0</v>
      </c>
    </row>
    <row r="46" customFormat="false" ht="13.2" hidden="false" customHeight="false" outlineLevel="0" collapsed="false">
      <c r="A46" s="19"/>
      <c r="B46" s="20"/>
      <c r="C46" s="21"/>
      <c r="D46" s="19"/>
      <c r="E46" s="19"/>
      <c r="F46" s="19"/>
      <c r="G46" s="19"/>
      <c r="H46" s="20"/>
      <c r="I46" s="19"/>
      <c r="J46" s="19"/>
      <c r="K46" s="19"/>
    </row>
    <row r="47" customFormat="false" ht="13.2" hidden="false" customHeight="false" outlineLevel="0" collapsed="false">
      <c r="A47" s="22" t="s">
        <v>22</v>
      </c>
      <c r="B47" s="23" t="n">
        <f aca="false">SUM(B30:B46)</f>
        <v>0</v>
      </c>
      <c r="C47" s="24"/>
      <c r="D47" s="23" t="n">
        <f aca="false">SUM(D30:D46)</f>
        <v>0</v>
      </c>
      <c r="E47" s="23" t="n">
        <f aca="false">SUM(E30:E46)</f>
        <v>0</v>
      </c>
      <c r="F47" s="23" t="n">
        <f aca="false">SUM(F30:F46)</f>
        <v>0</v>
      </c>
      <c r="G47" s="23" t="n">
        <f aca="false">SUM(G30:G46)</f>
        <v>0</v>
      </c>
      <c r="H47" s="23" t="n">
        <f aca="false">SUM(H30:H46)</f>
        <v>0</v>
      </c>
      <c r="I47" s="23" t="n">
        <f aca="false">SUM(I30:I46)</f>
        <v>0</v>
      </c>
      <c r="J47" s="23" t="n">
        <f aca="false">SUM(J30:J46)</f>
        <v>0</v>
      </c>
      <c r="K47" s="23" t="n">
        <f aca="false">SUM(K30:K46)</f>
        <v>0</v>
      </c>
    </row>
    <row r="48" customFormat="false" ht="13.2" hidden="false" customHeight="false" outlineLevel="0" collapsed="false">
      <c r="A48" s="1"/>
      <c r="B48" s="1"/>
      <c r="C48" s="26"/>
      <c r="D48" s="27"/>
      <c r="E48" s="27"/>
      <c r="F48" s="27"/>
      <c r="G48" s="27"/>
      <c r="H48" s="1"/>
      <c r="I48" s="27"/>
      <c r="J48" s="27"/>
    </row>
    <row r="49" customFormat="false" ht="15.6" hidden="false" customHeight="false" outlineLevel="0" collapsed="false">
      <c r="A49" s="10" t="s">
        <v>23</v>
      </c>
      <c r="B49" s="7"/>
      <c r="C49" s="8"/>
      <c r="D49" s="7"/>
      <c r="E49" s="9"/>
      <c r="F49" s="9"/>
      <c r="G49" s="7"/>
      <c r="H49" s="7"/>
      <c r="I49" s="7"/>
      <c r="J49" s="7"/>
    </row>
    <row r="50" customFormat="false" ht="13.2" hidden="false" customHeight="false" outlineLevel="0" collapsed="false">
      <c r="A50" s="11" t="s">
        <v>8</v>
      </c>
      <c r="B50" s="11" t="s">
        <v>8</v>
      </c>
      <c r="C50" s="11" t="s">
        <v>8</v>
      </c>
      <c r="D50" s="11" t="s">
        <v>9</v>
      </c>
      <c r="E50" s="11" t="s">
        <v>8</v>
      </c>
      <c r="F50" s="11" t="s">
        <v>9</v>
      </c>
      <c r="G50" s="11" t="s">
        <v>9</v>
      </c>
      <c r="H50" s="11" t="s">
        <v>8</v>
      </c>
      <c r="I50" s="11" t="s">
        <v>9</v>
      </c>
      <c r="J50" s="11" t="s">
        <v>9</v>
      </c>
      <c r="K50" s="11" t="s">
        <v>9</v>
      </c>
    </row>
    <row r="51" customFormat="false" ht="13.2" hidden="false" customHeight="false" outlineLevel="0" collapsed="false">
      <c r="A51" s="12" t="s">
        <v>10</v>
      </c>
      <c r="B51" s="12" t="s">
        <v>11</v>
      </c>
      <c r="C51" s="13" t="s">
        <v>1</v>
      </c>
      <c r="D51" s="12" t="s">
        <v>12</v>
      </c>
      <c r="E51" s="12" t="s">
        <v>13</v>
      </c>
      <c r="F51" s="12" t="s">
        <v>14</v>
      </c>
      <c r="G51" s="12" t="s">
        <v>15</v>
      </c>
      <c r="H51" s="12" t="s">
        <v>16</v>
      </c>
      <c r="I51" s="12" t="s">
        <v>17</v>
      </c>
      <c r="J51" s="12" t="s">
        <v>18</v>
      </c>
      <c r="K51" s="1" t="s">
        <v>19</v>
      </c>
    </row>
    <row r="52" customFormat="false" ht="13.2" hidden="false" customHeight="false" outlineLevel="0" collapsed="false">
      <c r="A52" s="14"/>
      <c r="B52" s="15"/>
      <c r="C52" s="16"/>
      <c r="D52" s="17" t="n">
        <f aca="false">C52*B52</f>
        <v>0</v>
      </c>
      <c r="E52" s="15"/>
      <c r="F52" s="17" t="n">
        <f aca="false">D52*0.0145</f>
        <v>0</v>
      </c>
      <c r="G52" s="17" t="n">
        <f aca="false">D52*0.042</f>
        <v>0</v>
      </c>
      <c r="H52" s="15"/>
      <c r="I52" s="17" t="n">
        <f aca="false">D52-E52-F52-G52</f>
        <v>0</v>
      </c>
      <c r="J52" s="17" t="n">
        <f aca="false">D52*0.0765</f>
        <v>0</v>
      </c>
      <c r="K52" s="17" t="n">
        <f aca="false">E52+F52+G52+J52</f>
        <v>0</v>
      </c>
    </row>
    <row r="53" customFormat="false" ht="13.2" hidden="false" customHeight="false" outlineLevel="0" collapsed="false">
      <c r="A53" s="14"/>
      <c r="B53" s="15"/>
      <c r="C53" s="16"/>
      <c r="D53" s="17" t="n">
        <f aca="false">B53*C53</f>
        <v>0</v>
      </c>
      <c r="E53" s="15"/>
      <c r="F53" s="17" t="n">
        <f aca="false">D53*0.0145</f>
        <v>0</v>
      </c>
      <c r="G53" s="17" t="n">
        <f aca="false">D53*0.042</f>
        <v>0</v>
      </c>
      <c r="H53" s="15"/>
      <c r="I53" s="17" t="n">
        <f aca="false">D53-E53-F53-G53</f>
        <v>0</v>
      </c>
      <c r="J53" s="17" t="n">
        <f aca="false">D53*0.0765</f>
        <v>0</v>
      </c>
      <c r="K53" s="17" t="n">
        <f aca="false">E53+F53+G53+J53</f>
        <v>0</v>
      </c>
    </row>
    <row r="54" customFormat="false" ht="13.2" hidden="false" customHeight="false" outlineLevel="0" collapsed="false">
      <c r="A54" s="14"/>
      <c r="B54" s="15"/>
      <c r="C54" s="16"/>
      <c r="D54" s="17" t="n">
        <f aca="false">B54*C54</f>
        <v>0</v>
      </c>
      <c r="E54" s="15"/>
      <c r="F54" s="17" t="n">
        <f aca="false">D54*0.0145</f>
        <v>0</v>
      </c>
      <c r="G54" s="17" t="n">
        <f aca="false">D54*0.042</f>
        <v>0</v>
      </c>
      <c r="H54" s="15"/>
      <c r="I54" s="17" t="n">
        <f aca="false">D54-E54-F54-G54</f>
        <v>0</v>
      </c>
      <c r="J54" s="17" t="n">
        <f aca="false">D54*0.0765</f>
        <v>0</v>
      </c>
      <c r="K54" s="17" t="n">
        <f aca="false">E54+F54+G54+J54</f>
        <v>0</v>
      </c>
    </row>
    <row r="55" customFormat="false" ht="13.2" hidden="false" customHeight="false" outlineLevel="0" collapsed="false">
      <c r="A55" s="14"/>
      <c r="B55" s="15"/>
      <c r="C55" s="16"/>
      <c r="D55" s="17" t="n">
        <f aca="false">B55*C55</f>
        <v>0</v>
      </c>
      <c r="E55" s="15"/>
      <c r="F55" s="17" t="n">
        <f aca="false">D55*0.0145</f>
        <v>0</v>
      </c>
      <c r="G55" s="17" t="n">
        <f aca="false">D55*0.042</f>
        <v>0</v>
      </c>
      <c r="H55" s="15"/>
      <c r="I55" s="17" t="n">
        <f aca="false">D55-E55-F55-G55</f>
        <v>0</v>
      </c>
      <c r="J55" s="17" t="n">
        <f aca="false">D55*0.0765</f>
        <v>0</v>
      </c>
      <c r="K55" s="17" t="n">
        <f aca="false">E55+F55+G55+J55</f>
        <v>0</v>
      </c>
    </row>
    <row r="56" customFormat="false" ht="13.2" hidden="false" customHeight="false" outlineLevel="0" collapsed="false">
      <c r="A56" s="14"/>
      <c r="B56" s="15"/>
      <c r="C56" s="16"/>
      <c r="D56" s="17" t="n">
        <f aca="false">B56*C56</f>
        <v>0</v>
      </c>
      <c r="E56" s="15"/>
      <c r="F56" s="17" t="n">
        <f aca="false">D56*0.0145</f>
        <v>0</v>
      </c>
      <c r="G56" s="17" t="n">
        <f aca="false">D56*0.042</f>
        <v>0</v>
      </c>
      <c r="H56" s="15"/>
      <c r="I56" s="17" t="n">
        <f aca="false">D56-E56-F56-G56</f>
        <v>0</v>
      </c>
      <c r="J56" s="17" t="n">
        <f aca="false">D56*0.0765</f>
        <v>0</v>
      </c>
      <c r="K56" s="17" t="n">
        <f aca="false">E56+F56+G56+J56</f>
        <v>0</v>
      </c>
    </row>
    <row r="57" customFormat="false" ht="13.2" hidden="false" customHeight="false" outlineLevel="0" collapsed="false">
      <c r="A57" s="14"/>
      <c r="B57" s="15"/>
      <c r="C57" s="16"/>
      <c r="D57" s="17" t="n">
        <f aca="false">B57*C57</f>
        <v>0</v>
      </c>
      <c r="E57" s="15"/>
      <c r="F57" s="17" t="n">
        <f aca="false">D57*0.0145</f>
        <v>0</v>
      </c>
      <c r="G57" s="17" t="n">
        <f aca="false">D57*0.042</f>
        <v>0</v>
      </c>
      <c r="H57" s="15"/>
      <c r="I57" s="17" t="n">
        <f aca="false">D57-E57-F57-G57</f>
        <v>0</v>
      </c>
      <c r="J57" s="17" t="n">
        <f aca="false">D57*0.0765</f>
        <v>0</v>
      </c>
      <c r="K57" s="17" t="n">
        <f aca="false">E57+F57+G57+J57</f>
        <v>0</v>
      </c>
    </row>
    <row r="58" customFormat="false" ht="13.2" hidden="false" customHeight="false" outlineLevel="0" collapsed="false">
      <c r="A58" s="14"/>
      <c r="B58" s="15"/>
      <c r="C58" s="16"/>
      <c r="D58" s="17" t="n">
        <f aca="false">B58*C58</f>
        <v>0</v>
      </c>
      <c r="E58" s="15"/>
      <c r="F58" s="17" t="n">
        <f aca="false">D58*0.0145</f>
        <v>0</v>
      </c>
      <c r="G58" s="17" t="n">
        <f aca="false">D58*0.042</f>
        <v>0</v>
      </c>
      <c r="H58" s="15"/>
      <c r="I58" s="17" t="n">
        <f aca="false">D58-E58-F58-G58</f>
        <v>0</v>
      </c>
      <c r="J58" s="17" t="n">
        <f aca="false">D58*0.0765</f>
        <v>0</v>
      </c>
      <c r="K58" s="17" t="n">
        <f aca="false">E58+F58+G58+J58</f>
        <v>0</v>
      </c>
    </row>
    <row r="59" customFormat="false" ht="13.2" hidden="false" customHeight="false" outlineLevel="0" collapsed="false">
      <c r="A59" s="18"/>
      <c r="B59" s="15"/>
      <c r="C59" s="16"/>
      <c r="D59" s="17" t="n">
        <f aca="false">B59*C59</f>
        <v>0</v>
      </c>
      <c r="E59" s="15"/>
      <c r="F59" s="17" t="n">
        <f aca="false">D59*0.0145</f>
        <v>0</v>
      </c>
      <c r="G59" s="17" t="n">
        <f aca="false">D59*0.042</f>
        <v>0</v>
      </c>
      <c r="H59" s="15"/>
      <c r="I59" s="17" t="n">
        <f aca="false">D59-E59-F59-G59</f>
        <v>0</v>
      </c>
      <c r="J59" s="17" t="n">
        <f aca="false">D59*0.0765</f>
        <v>0</v>
      </c>
      <c r="K59" s="17" t="n">
        <f aca="false">E59+F59+G59+J59</f>
        <v>0</v>
      </c>
    </row>
    <row r="60" customFormat="false" ht="13.2" hidden="false" customHeight="false" outlineLevel="0" collapsed="false">
      <c r="A60" s="18"/>
      <c r="B60" s="15"/>
      <c r="C60" s="16"/>
      <c r="D60" s="17" t="n">
        <f aca="false">B60*C60</f>
        <v>0</v>
      </c>
      <c r="E60" s="15"/>
      <c r="F60" s="17" t="n">
        <f aca="false">D60*0.0145</f>
        <v>0</v>
      </c>
      <c r="G60" s="17" t="n">
        <f aca="false">D60*0.042</f>
        <v>0</v>
      </c>
      <c r="H60" s="15"/>
      <c r="I60" s="17" t="n">
        <f aca="false">D60-E60-F60-G60</f>
        <v>0</v>
      </c>
      <c r="J60" s="17" t="n">
        <f aca="false">D60*0.0765</f>
        <v>0</v>
      </c>
      <c r="K60" s="17" t="n">
        <f aca="false">E60+F60+G60+J60</f>
        <v>0</v>
      </c>
    </row>
    <row r="61" customFormat="false" ht="13.2" hidden="false" customHeight="false" outlineLevel="0" collapsed="false">
      <c r="A61" s="18"/>
      <c r="B61" s="15"/>
      <c r="C61" s="16"/>
      <c r="D61" s="17" t="n">
        <f aca="false">B61*C61</f>
        <v>0</v>
      </c>
      <c r="E61" s="15"/>
      <c r="F61" s="17" t="n">
        <f aca="false">D61*0.0145</f>
        <v>0</v>
      </c>
      <c r="G61" s="17" t="n">
        <f aca="false">D61*0.042</f>
        <v>0</v>
      </c>
      <c r="H61" s="15"/>
      <c r="I61" s="17" t="n">
        <f aca="false">D61-E61-F61-G61</f>
        <v>0</v>
      </c>
      <c r="J61" s="17" t="n">
        <f aca="false">D61*0.0765</f>
        <v>0</v>
      </c>
      <c r="K61" s="17" t="n">
        <f aca="false">E61+F61+G61+J61</f>
        <v>0</v>
      </c>
    </row>
    <row r="62" customFormat="false" ht="13.2" hidden="false" customHeight="false" outlineLevel="0" collapsed="false">
      <c r="A62" s="18"/>
      <c r="B62" s="15"/>
      <c r="C62" s="16"/>
      <c r="D62" s="17" t="n">
        <f aca="false">B62*C62</f>
        <v>0</v>
      </c>
      <c r="E62" s="15"/>
      <c r="F62" s="17" t="n">
        <f aca="false">D62*0.0145</f>
        <v>0</v>
      </c>
      <c r="G62" s="17" t="n">
        <f aca="false">D62*0.042</f>
        <v>0</v>
      </c>
      <c r="H62" s="15"/>
      <c r="I62" s="17" t="n">
        <f aca="false">D62-E62-F62-G62</f>
        <v>0</v>
      </c>
      <c r="J62" s="17" t="n">
        <f aca="false">D62*0.0765</f>
        <v>0</v>
      </c>
      <c r="K62" s="17" t="n">
        <f aca="false">E62+F62+G62+J62</f>
        <v>0</v>
      </c>
    </row>
    <row r="63" customFormat="false" ht="13.2" hidden="false" customHeight="false" outlineLevel="0" collapsed="false">
      <c r="A63" s="18"/>
      <c r="B63" s="15"/>
      <c r="C63" s="16"/>
      <c r="D63" s="17" t="n">
        <f aca="false">B63*C63</f>
        <v>0</v>
      </c>
      <c r="E63" s="15"/>
      <c r="F63" s="17" t="n">
        <f aca="false">D63*0.0145</f>
        <v>0</v>
      </c>
      <c r="G63" s="17" t="n">
        <f aca="false">D63*0.042</f>
        <v>0</v>
      </c>
      <c r="H63" s="15"/>
      <c r="I63" s="17" t="n">
        <f aca="false">D63-E63-F63-G63</f>
        <v>0</v>
      </c>
      <c r="J63" s="17" t="n">
        <f aca="false">D63*0.0765</f>
        <v>0</v>
      </c>
      <c r="K63" s="17" t="n">
        <f aca="false">E63+F63+G63+J63</f>
        <v>0</v>
      </c>
    </row>
    <row r="64" customFormat="false" ht="13.2" hidden="false" customHeight="false" outlineLevel="0" collapsed="false">
      <c r="A64" s="18"/>
      <c r="B64" s="15"/>
      <c r="C64" s="16"/>
      <c r="D64" s="17" t="n">
        <f aca="false">B64*C64</f>
        <v>0</v>
      </c>
      <c r="E64" s="15"/>
      <c r="F64" s="17" t="n">
        <f aca="false">D64*0.0145</f>
        <v>0</v>
      </c>
      <c r="G64" s="17" t="n">
        <f aca="false">D64*0.042</f>
        <v>0</v>
      </c>
      <c r="H64" s="15"/>
      <c r="I64" s="17" t="n">
        <f aca="false">D64-E64-F64-G64</f>
        <v>0</v>
      </c>
      <c r="J64" s="17" t="n">
        <f aca="false">D64*0.0765</f>
        <v>0</v>
      </c>
      <c r="K64" s="17" t="n">
        <f aca="false">E64+F64+G64+J64</f>
        <v>0</v>
      </c>
    </row>
    <row r="65" customFormat="false" ht="13.2" hidden="false" customHeight="false" outlineLevel="0" collapsed="false">
      <c r="A65" s="18"/>
      <c r="B65" s="15"/>
      <c r="C65" s="16"/>
      <c r="D65" s="17" t="n">
        <f aca="false">B65*C65</f>
        <v>0</v>
      </c>
      <c r="E65" s="15"/>
      <c r="F65" s="17" t="n">
        <f aca="false">D65*0.0145</f>
        <v>0</v>
      </c>
      <c r="G65" s="17" t="n">
        <f aca="false">D65*0.042</f>
        <v>0</v>
      </c>
      <c r="H65" s="15"/>
      <c r="I65" s="17" t="n">
        <f aca="false">D65-E65-F65-G65</f>
        <v>0</v>
      </c>
      <c r="J65" s="17" t="n">
        <f aca="false">D65*0.0765</f>
        <v>0</v>
      </c>
      <c r="K65" s="17" t="n">
        <f aca="false">E65+F65+G65+J65</f>
        <v>0</v>
      </c>
    </row>
    <row r="66" customFormat="false" ht="13.2" hidden="false" customHeight="false" outlineLevel="0" collapsed="false">
      <c r="A66" s="18"/>
      <c r="B66" s="15"/>
      <c r="C66" s="16"/>
      <c r="D66" s="17" t="n">
        <f aca="false">B66*C66</f>
        <v>0</v>
      </c>
      <c r="E66" s="18"/>
      <c r="F66" s="17" t="n">
        <f aca="false">D66*0.0145</f>
        <v>0</v>
      </c>
      <c r="G66" s="17" t="n">
        <f aca="false">D66*0.042</f>
        <v>0</v>
      </c>
      <c r="H66" s="15"/>
      <c r="I66" s="17" t="n">
        <f aca="false">D66-E66-F66-G66</f>
        <v>0</v>
      </c>
      <c r="J66" s="17" t="n">
        <f aca="false">D66*0.0765</f>
        <v>0</v>
      </c>
      <c r="K66" s="17" t="n">
        <f aca="false">E66+F66+G66+J66</f>
        <v>0</v>
      </c>
    </row>
    <row r="67" customFormat="false" ht="13.2" hidden="false" customHeight="false" outlineLevel="0" collapsed="false">
      <c r="A67" s="18"/>
      <c r="B67" s="15"/>
      <c r="C67" s="16"/>
      <c r="D67" s="17" t="n">
        <f aca="false">B67*C67</f>
        <v>0</v>
      </c>
      <c r="E67" s="18"/>
      <c r="F67" s="17" t="n">
        <f aca="false">D67*0.0145</f>
        <v>0</v>
      </c>
      <c r="G67" s="17" t="n">
        <f aca="false">D67*0.042</f>
        <v>0</v>
      </c>
      <c r="H67" s="15"/>
      <c r="I67" s="17" t="n">
        <f aca="false">D67-E67-F67-G67</f>
        <v>0</v>
      </c>
      <c r="J67" s="17" t="n">
        <f aca="false">D67*0.0765</f>
        <v>0</v>
      </c>
      <c r="K67" s="17" t="n">
        <f aca="false">E67+F67+G67+J67</f>
        <v>0</v>
      </c>
    </row>
    <row r="68" customFormat="false" ht="13.2" hidden="false" customHeight="false" outlineLevel="0" collapsed="false">
      <c r="A68" s="19"/>
      <c r="B68" s="20"/>
      <c r="C68" s="21"/>
      <c r="D68" s="19"/>
      <c r="E68" s="19"/>
      <c r="F68" s="19"/>
      <c r="G68" s="19"/>
      <c r="H68" s="20"/>
      <c r="I68" s="19"/>
      <c r="J68" s="19"/>
      <c r="K68" s="19"/>
    </row>
    <row r="69" customFormat="false" ht="13.2" hidden="false" customHeight="false" outlineLevel="0" collapsed="false">
      <c r="A69" s="22" t="s">
        <v>24</v>
      </c>
      <c r="B69" s="23" t="n">
        <f aca="false">SUM(B52:B68)</f>
        <v>0</v>
      </c>
      <c r="C69" s="24"/>
      <c r="D69" s="23" t="n">
        <f aca="false">SUM(D52:D68)</f>
        <v>0</v>
      </c>
      <c r="E69" s="23" t="n">
        <f aca="false">SUM(E52:E68)</f>
        <v>0</v>
      </c>
      <c r="F69" s="23" t="n">
        <f aca="false">SUM(F52:F68)</f>
        <v>0</v>
      </c>
      <c r="G69" s="23" t="n">
        <f aca="false">SUM(G52:G68)</f>
        <v>0</v>
      </c>
      <c r="H69" s="23" t="n">
        <f aca="false">SUM(H52:H68)</f>
        <v>0</v>
      </c>
      <c r="I69" s="23" t="n">
        <f aca="false">SUM(I52:I68)</f>
        <v>0</v>
      </c>
      <c r="J69" s="23" t="n">
        <f aca="false">SUM(J52:J68)</f>
        <v>0</v>
      </c>
      <c r="K69" s="23" t="n">
        <f aca="false">SUM(K52:K68)</f>
        <v>0</v>
      </c>
    </row>
    <row r="70" customFormat="false" ht="13.2" hidden="false" customHeight="false" outlineLevel="0" collapsed="false">
      <c r="C70" s="25"/>
    </row>
    <row r="71" customFormat="false" ht="15.6" hidden="false" customHeight="false" outlineLevel="0" collapsed="false">
      <c r="A71" s="10" t="s">
        <v>25</v>
      </c>
      <c r="B71" s="7"/>
      <c r="C71" s="8"/>
      <c r="D71" s="7"/>
      <c r="E71" s="9"/>
      <c r="F71" s="9"/>
      <c r="G71" s="7"/>
      <c r="H71" s="7"/>
      <c r="I71" s="7"/>
      <c r="J71" s="7"/>
    </row>
    <row r="72" customFormat="false" ht="13.2" hidden="false" customHeight="false" outlineLevel="0" collapsed="false">
      <c r="A72" s="11" t="s">
        <v>8</v>
      </c>
      <c r="B72" s="11" t="s">
        <v>8</v>
      </c>
      <c r="C72" s="11" t="s">
        <v>8</v>
      </c>
      <c r="D72" s="11" t="s">
        <v>9</v>
      </c>
      <c r="E72" s="11" t="s">
        <v>8</v>
      </c>
      <c r="F72" s="11" t="s">
        <v>9</v>
      </c>
      <c r="G72" s="11" t="s">
        <v>9</v>
      </c>
      <c r="H72" s="11" t="s">
        <v>8</v>
      </c>
      <c r="I72" s="11" t="s">
        <v>9</v>
      </c>
      <c r="J72" s="11" t="s">
        <v>9</v>
      </c>
      <c r="K72" s="11" t="s">
        <v>9</v>
      </c>
    </row>
    <row r="73" customFormat="false" ht="13.2" hidden="false" customHeight="false" outlineLevel="0" collapsed="false">
      <c r="A73" s="12" t="s">
        <v>10</v>
      </c>
      <c r="B73" s="12" t="s">
        <v>11</v>
      </c>
      <c r="C73" s="13" t="s">
        <v>1</v>
      </c>
      <c r="D73" s="12" t="s">
        <v>12</v>
      </c>
      <c r="E73" s="12" t="s">
        <v>13</v>
      </c>
      <c r="F73" s="12" t="s">
        <v>14</v>
      </c>
      <c r="G73" s="12" t="s">
        <v>15</v>
      </c>
      <c r="H73" s="12" t="s">
        <v>16</v>
      </c>
      <c r="I73" s="12" t="s">
        <v>17</v>
      </c>
      <c r="J73" s="12" t="s">
        <v>18</v>
      </c>
      <c r="K73" s="1" t="s">
        <v>19</v>
      </c>
    </row>
    <row r="74" customFormat="false" ht="13.2" hidden="false" customHeight="false" outlineLevel="0" collapsed="false">
      <c r="A74" s="14"/>
      <c r="B74" s="15"/>
      <c r="C74" s="16"/>
      <c r="D74" s="17" t="n">
        <f aca="false">C74*B74</f>
        <v>0</v>
      </c>
      <c r="E74" s="15"/>
      <c r="F74" s="17" t="n">
        <f aca="false">D74*0.0145</f>
        <v>0</v>
      </c>
      <c r="G74" s="17" t="n">
        <f aca="false">D74*0.042</f>
        <v>0</v>
      </c>
      <c r="H74" s="15"/>
      <c r="I74" s="17" t="n">
        <f aca="false">D74-E74-F74-G74</f>
        <v>0</v>
      </c>
      <c r="J74" s="17" t="n">
        <f aca="false">D74*0.0765</f>
        <v>0</v>
      </c>
      <c r="K74" s="17" t="n">
        <f aca="false">E74+F74+G74+J74</f>
        <v>0</v>
      </c>
    </row>
    <row r="75" customFormat="false" ht="13.2" hidden="false" customHeight="false" outlineLevel="0" collapsed="false">
      <c r="A75" s="14"/>
      <c r="B75" s="15"/>
      <c r="C75" s="16"/>
      <c r="D75" s="17" t="n">
        <f aca="false">B75*C75</f>
        <v>0</v>
      </c>
      <c r="E75" s="15"/>
      <c r="F75" s="17" t="n">
        <f aca="false">D75*0.0145</f>
        <v>0</v>
      </c>
      <c r="G75" s="17" t="n">
        <f aca="false">D75*0.042</f>
        <v>0</v>
      </c>
      <c r="H75" s="15"/>
      <c r="I75" s="17" t="n">
        <f aca="false">D75-E75-F75-G75</f>
        <v>0</v>
      </c>
      <c r="J75" s="17" t="n">
        <f aca="false">D75*0.0765</f>
        <v>0</v>
      </c>
      <c r="K75" s="17" t="n">
        <f aca="false">E75+F75+G75+J75</f>
        <v>0</v>
      </c>
    </row>
    <row r="76" customFormat="false" ht="13.2" hidden="false" customHeight="false" outlineLevel="0" collapsed="false">
      <c r="A76" s="14"/>
      <c r="B76" s="15"/>
      <c r="C76" s="16"/>
      <c r="D76" s="17" t="n">
        <f aca="false">B76*C76</f>
        <v>0</v>
      </c>
      <c r="E76" s="15"/>
      <c r="F76" s="17" t="n">
        <f aca="false">D76*0.0145</f>
        <v>0</v>
      </c>
      <c r="G76" s="17" t="n">
        <f aca="false">D76*0.042</f>
        <v>0</v>
      </c>
      <c r="H76" s="15"/>
      <c r="I76" s="17" t="n">
        <f aca="false">D76-E76-F76-G76</f>
        <v>0</v>
      </c>
      <c r="J76" s="17" t="n">
        <f aca="false">D76*0.0765</f>
        <v>0</v>
      </c>
      <c r="K76" s="17" t="n">
        <f aca="false">E76+F76+G76+J76</f>
        <v>0</v>
      </c>
    </row>
    <row r="77" customFormat="false" ht="13.2" hidden="false" customHeight="false" outlineLevel="0" collapsed="false">
      <c r="A77" s="14"/>
      <c r="B77" s="15"/>
      <c r="C77" s="16"/>
      <c r="D77" s="17" t="n">
        <f aca="false">B77*C77</f>
        <v>0</v>
      </c>
      <c r="E77" s="15"/>
      <c r="F77" s="17" t="n">
        <f aca="false">D77*0.0145</f>
        <v>0</v>
      </c>
      <c r="G77" s="17" t="n">
        <f aca="false">D77*0.042</f>
        <v>0</v>
      </c>
      <c r="H77" s="15"/>
      <c r="I77" s="17" t="n">
        <f aca="false">D77-E77-F77-G77</f>
        <v>0</v>
      </c>
      <c r="J77" s="17" t="n">
        <f aca="false">D77*0.0765</f>
        <v>0</v>
      </c>
      <c r="K77" s="17" t="n">
        <f aca="false">E77+F77+G77+J77</f>
        <v>0</v>
      </c>
    </row>
    <row r="78" customFormat="false" ht="13.2" hidden="false" customHeight="false" outlineLevel="0" collapsed="false">
      <c r="A78" s="14"/>
      <c r="B78" s="15"/>
      <c r="C78" s="16"/>
      <c r="D78" s="17" t="n">
        <f aca="false">B78*C78</f>
        <v>0</v>
      </c>
      <c r="E78" s="15"/>
      <c r="F78" s="17" t="n">
        <f aca="false">D78*0.0145</f>
        <v>0</v>
      </c>
      <c r="G78" s="17" t="n">
        <f aca="false">D78*0.042</f>
        <v>0</v>
      </c>
      <c r="H78" s="15"/>
      <c r="I78" s="17" t="n">
        <f aca="false">D78-E78-F78-G78</f>
        <v>0</v>
      </c>
      <c r="J78" s="17" t="n">
        <f aca="false">D78*0.0765</f>
        <v>0</v>
      </c>
      <c r="K78" s="17" t="n">
        <f aca="false">E78+F78+G78+J78</f>
        <v>0</v>
      </c>
    </row>
    <row r="79" customFormat="false" ht="13.2" hidden="false" customHeight="false" outlineLevel="0" collapsed="false">
      <c r="A79" s="14"/>
      <c r="B79" s="15"/>
      <c r="C79" s="16"/>
      <c r="D79" s="17" t="n">
        <f aca="false">B79*C79</f>
        <v>0</v>
      </c>
      <c r="E79" s="15"/>
      <c r="F79" s="17" t="n">
        <f aca="false">D79*0.0145</f>
        <v>0</v>
      </c>
      <c r="G79" s="17" t="n">
        <f aca="false">D79*0.042</f>
        <v>0</v>
      </c>
      <c r="H79" s="15"/>
      <c r="I79" s="17" t="n">
        <f aca="false">D79-E79-F79-G79</f>
        <v>0</v>
      </c>
      <c r="J79" s="17" t="n">
        <f aca="false">D79*0.0765</f>
        <v>0</v>
      </c>
      <c r="K79" s="17" t="n">
        <f aca="false">E79+F79+G79+J79</f>
        <v>0</v>
      </c>
    </row>
    <row r="80" customFormat="false" ht="13.2" hidden="false" customHeight="false" outlineLevel="0" collapsed="false">
      <c r="A80" s="14"/>
      <c r="B80" s="15"/>
      <c r="C80" s="16"/>
      <c r="D80" s="17" t="n">
        <f aca="false">B80*C80</f>
        <v>0</v>
      </c>
      <c r="E80" s="15"/>
      <c r="F80" s="17" t="n">
        <f aca="false">D80*0.0145</f>
        <v>0</v>
      </c>
      <c r="G80" s="17" t="n">
        <f aca="false">D80*0.042</f>
        <v>0</v>
      </c>
      <c r="H80" s="15"/>
      <c r="I80" s="17" t="n">
        <f aca="false">D80-E80-F80-G80</f>
        <v>0</v>
      </c>
      <c r="J80" s="17" t="n">
        <f aca="false">D80*0.0765</f>
        <v>0</v>
      </c>
      <c r="K80" s="17" t="n">
        <f aca="false">E80+F80+G80+J80</f>
        <v>0</v>
      </c>
    </row>
    <row r="81" customFormat="false" ht="13.2" hidden="false" customHeight="false" outlineLevel="0" collapsed="false">
      <c r="A81" s="18"/>
      <c r="B81" s="15"/>
      <c r="C81" s="16"/>
      <c r="D81" s="17" t="n">
        <f aca="false">B81*C81</f>
        <v>0</v>
      </c>
      <c r="E81" s="15"/>
      <c r="F81" s="17" t="n">
        <f aca="false">D81*0.0145</f>
        <v>0</v>
      </c>
      <c r="G81" s="17" t="n">
        <f aca="false">D81*0.042</f>
        <v>0</v>
      </c>
      <c r="H81" s="15"/>
      <c r="I81" s="17" t="n">
        <f aca="false">D81-E81-F81-G81</f>
        <v>0</v>
      </c>
      <c r="J81" s="17" t="n">
        <f aca="false">D81*0.0765</f>
        <v>0</v>
      </c>
      <c r="K81" s="17" t="n">
        <f aca="false">E81+F81+G81+J81</f>
        <v>0</v>
      </c>
    </row>
    <row r="82" customFormat="false" ht="13.2" hidden="false" customHeight="false" outlineLevel="0" collapsed="false">
      <c r="A82" s="18"/>
      <c r="B82" s="15"/>
      <c r="C82" s="16"/>
      <c r="D82" s="17" t="n">
        <f aca="false">B82*C82</f>
        <v>0</v>
      </c>
      <c r="E82" s="15"/>
      <c r="F82" s="17" t="n">
        <f aca="false">D82*0.0145</f>
        <v>0</v>
      </c>
      <c r="G82" s="17" t="n">
        <f aca="false">D82*0.042</f>
        <v>0</v>
      </c>
      <c r="H82" s="15"/>
      <c r="I82" s="17" t="n">
        <f aca="false">D82-E82-F82-G82</f>
        <v>0</v>
      </c>
      <c r="J82" s="17" t="n">
        <f aca="false">D82*0.0765</f>
        <v>0</v>
      </c>
      <c r="K82" s="17" t="n">
        <f aca="false">E82+F82+G82+J82</f>
        <v>0</v>
      </c>
    </row>
    <row r="83" customFormat="false" ht="13.2" hidden="false" customHeight="false" outlineLevel="0" collapsed="false">
      <c r="A83" s="18"/>
      <c r="B83" s="15"/>
      <c r="C83" s="16"/>
      <c r="D83" s="17" t="n">
        <f aca="false">B83*C83</f>
        <v>0</v>
      </c>
      <c r="E83" s="15"/>
      <c r="F83" s="17" t="n">
        <f aca="false">D83*0.0145</f>
        <v>0</v>
      </c>
      <c r="G83" s="17" t="n">
        <f aca="false">D83*0.042</f>
        <v>0</v>
      </c>
      <c r="H83" s="15"/>
      <c r="I83" s="17" t="n">
        <f aca="false">D83-E83-F83-G83</f>
        <v>0</v>
      </c>
      <c r="J83" s="17" t="n">
        <f aca="false">D83*0.0765</f>
        <v>0</v>
      </c>
      <c r="K83" s="17" t="n">
        <f aca="false">E83+F83+G83+J83</f>
        <v>0</v>
      </c>
    </row>
    <row r="84" customFormat="false" ht="13.2" hidden="false" customHeight="false" outlineLevel="0" collapsed="false">
      <c r="A84" s="18"/>
      <c r="B84" s="15"/>
      <c r="C84" s="16"/>
      <c r="D84" s="17" t="n">
        <f aca="false">B84*C84</f>
        <v>0</v>
      </c>
      <c r="E84" s="15"/>
      <c r="F84" s="17" t="n">
        <f aca="false">D84*0.0145</f>
        <v>0</v>
      </c>
      <c r="G84" s="17" t="n">
        <f aca="false">D84*0.042</f>
        <v>0</v>
      </c>
      <c r="H84" s="15"/>
      <c r="I84" s="17" t="n">
        <f aca="false">D84-E84-F84-G84</f>
        <v>0</v>
      </c>
      <c r="J84" s="17" t="n">
        <f aca="false">D84*0.0765</f>
        <v>0</v>
      </c>
      <c r="K84" s="17" t="n">
        <f aca="false">E84+F84+G84+J84</f>
        <v>0</v>
      </c>
    </row>
    <row r="85" customFormat="false" ht="13.2" hidden="false" customHeight="false" outlineLevel="0" collapsed="false">
      <c r="A85" s="18"/>
      <c r="B85" s="15"/>
      <c r="C85" s="16"/>
      <c r="D85" s="17" t="n">
        <f aca="false">B85*C85</f>
        <v>0</v>
      </c>
      <c r="E85" s="15"/>
      <c r="F85" s="17" t="n">
        <f aca="false">D85*0.0145</f>
        <v>0</v>
      </c>
      <c r="G85" s="17" t="n">
        <f aca="false">D85*0.042</f>
        <v>0</v>
      </c>
      <c r="H85" s="15"/>
      <c r="I85" s="17" t="n">
        <f aca="false">D85-E85-F85-G85</f>
        <v>0</v>
      </c>
      <c r="J85" s="17" t="n">
        <f aca="false">D85*0.0765</f>
        <v>0</v>
      </c>
      <c r="K85" s="17" t="n">
        <f aca="false">E85+F85+G85+J85</f>
        <v>0</v>
      </c>
    </row>
    <row r="86" customFormat="false" ht="13.2" hidden="false" customHeight="false" outlineLevel="0" collapsed="false">
      <c r="A86" s="18"/>
      <c r="B86" s="15"/>
      <c r="C86" s="16"/>
      <c r="D86" s="17" t="n">
        <f aca="false">B86*C86</f>
        <v>0</v>
      </c>
      <c r="E86" s="15"/>
      <c r="F86" s="17" t="n">
        <f aca="false">D86*0.0145</f>
        <v>0</v>
      </c>
      <c r="G86" s="17" t="n">
        <f aca="false">D86*0.042</f>
        <v>0</v>
      </c>
      <c r="H86" s="15"/>
      <c r="I86" s="17" t="n">
        <f aca="false">D86-E86-F86-G86</f>
        <v>0</v>
      </c>
      <c r="J86" s="17" t="n">
        <f aca="false">D86*0.0765</f>
        <v>0</v>
      </c>
      <c r="K86" s="17" t="n">
        <f aca="false">E86+F86+G86+J86</f>
        <v>0</v>
      </c>
    </row>
    <row r="87" customFormat="false" ht="13.2" hidden="false" customHeight="false" outlineLevel="0" collapsed="false">
      <c r="A87" s="18"/>
      <c r="B87" s="15"/>
      <c r="C87" s="16"/>
      <c r="D87" s="17" t="n">
        <f aca="false">B87*C87</f>
        <v>0</v>
      </c>
      <c r="E87" s="15"/>
      <c r="F87" s="17" t="n">
        <f aca="false">D87*0.0145</f>
        <v>0</v>
      </c>
      <c r="G87" s="17" t="n">
        <f aca="false">D87*0.042</f>
        <v>0</v>
      </c>
      <c r="H87" s="15"/>
      <c r="I87" s="17" t="n">
        <f aca="false">D87-E87-F87-G87</f>
        <v>0</v>
      </c>
      <c r="J87" s="17" t="n">
        <f aca="false">D87*0.0765</f>
        <v>0</v>
      </c>
      <c r="K87" s="17" t="n">
        <f aca="false">E87+F87+G87+J87</f>
        <v>0</v>
      </c>
    </row>
    <row r="88" customFormat="false" ht="13.2" hidden="false" customHeight="false" outlineLevel="0" collapsed="false">
      <c r="A88" s="18"/>
      <c r="B88" s="15"/>
      <c r="C88" s="16"/>
      <c r="D88" s="17" t="n">
        <f aca="false">B88*C88</f>
        <v>0</v>
      </c>
      <c r="E88" s="18"/>
      <c r="F88" s="17" t="n">
        <f aca="false">D88*0.0145</f>
        <v>0</v>
      </c>
      <c r="G88" s="17" t="n">
        <f aca="false">D88*0.042</f>
        <v>0</v>
      </c>
      <c r="H88" s="15"/>
      <c r="I88" s="17" t="n">
        <f aca="false">D88-E88-F88-G88</f>
        <v>0</v>
      </c>
      <c r="J88" s="17" t="n">
        <f aca="false">D88*0.0765</f>
        <v>0</v>
      </c>
      <c r="K88" s="17" t="n">
        <f aca="false">E88+F88+G88+J88</f>
        <v>0</v>
      </c>
    </row>
    <row r="89" customFormat="false" ht="13.2" hidden="false" customHeight="false" outlineLevel="0" collapsed="false">
      <c r="A89" s="18"/>
      <c r="B89" s="15"/>
      <c r="C89" s="16"/>
      <c r="D89" s="17" t="n">
        <f aca="false">B89*C89</f>
        <v>0</v>
      </c>
      <c r="E89" s="18"/>
      <c r="F89" s="17" t="n">
        <f aca="false">D89*0.0145</f>
        <v>0</v>
      </c>
      <c r="G89" s="17" t="n">
        <f aca="false">D89*0.042</f>
        <v>0</v>
      </c>
      <c r="H89" s="15"/>
      <c r="I89" s="17" t="n">
        <f aca="false">D89-E89-F89-G89</f>
        <v>0</v>
      </c>
      <c r="J89" s="17" t="n">
        <f aca="false">D89*0.0765</f>
        <v>0</v>
      </c>
      <c r="K89" s="17" t="n">
        <f aca="false">E89+F89+G89+J89</f>
        <v>0</v>
      </c>
    </row>
    <row r="90" customFormat="false" ht="13.2" hidden="false" customHeight="false" outlineLevel="0" collapsed="false">
      <c r="A90" s="19"/>
      <c r="B90" s="20"/>
      <c r="C90" s="21"/>
      <c r="D90" s="19"/>
      <c r="E90" s="19"/>
      <c r="F90" s="19"/>
      <c r="G90" s="19"/>
      <c r="H90" s="20"/>
      <c r="I90" s="19"/>
      <c r="J90" s="19"/>
      <c r="K90" s="19"/>
    </row>
    <row r="91" customFormat="false" ht="13.2" hidden="false" customHeight="false" outlineLevel="0" collapsed="false">
      <c r="A91" s="22" t="s">
        <v>26</v>
      </c>
      <c r="B91" s="23" t="n">
        <f aca="false">SUM(B74:B90)</f>
        <v>0</v>
      </c>
      <c r="C91" s="24"/>
      <c r="D91" s="23" t="n">
        <f aca="false">SUM(D74:D90)</f>
        <v>0</v>
      </c>
      <c r="E91" s="23" t="n">
        <f aca="false">SUM(E74:E90)</f>
        <v>0</v>
      </c>
      <c r="F91" s="23" t="n">
        <f aca="false">SUM(F74:F90)</f>
        <v>0</v>
      </c>
      <c r="G91" s="23" t="n">
        <f aca="false">SUM(G74:G90)</f>
        <v>0</v>
      </c>
      <c r="H91" s="23" t="n">
        <f aca="false">SUM(H74:H90)</f>
        <v>0</v>
      </c>
      <c r="I91" s="23" t="n">
        <f aca="false">SUM(I74:I90)</f>
        <v>0</v>
      </c>
      <c r="J91" s="23" t="n">
        <f aca="false">SUM(J74:J90)</f>
        <v>0</v>
      </c>
      <c r="K91" s="23" t="n">
        <f aca="false">SUM(K74:K90)</f>
        <v>0</v>
      </c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7" customFormat="false" ht="13.2" hidden="false" customHeight="false" outlineLevel="0" collapsed="false">
      <c r="C97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7.99"/>
    <col collapsed="false" customWidth="true" hidden="false" outlineLevel="0" max="8" min="8" style="0" width="5.55"/>
    <col collapsed="false" customWidth="true" hidden="false" outlineLevel="0" max="9" min="9" style="0" width="10.1"/>
    <col collapsed="false" customWidth="true" hidden="true" outlineLevel="0" max="10" min="10" style="0" width="13.33"/>
    <col collapsed="false" customWidth="true" hidden="false" outlineLevel="0" max="11" min="11" style="0" width="11.55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2"/>
      <c r="B2" s="3"/>
      <c r="C2" s="4"/>
      <c r="D2" s="5"/>
      <c r="E2" s="6"/>
      <c r="F2" s="6"/>
      <c r="G2" s="5"/>
      <c r="H2" s="5"/>
      <c r="I2" s="5"/>
      <c r="J2" s="5"/>
      <c r="K2" s="3"/>
    </row>
    <row r="3" customFormat="false" ht="13.8" hidden="false" customHeight="false" outlineLevel="0" collapsed="false">
      <c r="A3" s="7" t="s">
        <v>6</v>
      </c>
      <c r="B3" s="7"/>
      <c r="C3" s="8"/>
      <c r="D3" s="7"/>
      <c r="E3" s="9"/>
      <c r="F3" s="9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8"/>
      <c r="D4" s="7"/>
      <c r="E4" s="9"/>
      <c r="F4" s="9"/>
      <c r="G4" s="7"/>
      <c r="H4" s="7"/>
      <c r="I4" s="7"/>
      <c r="J4" s="7"/>
    </row>
    <row r="5" customFormat="false" ht="15.6" hidden="false" customHeight="false" outlineLevel="0" collapsed="false">
      <c r="A5" s="10" t="s">
        <v>7</v>
      </c>
      <c r="B5" s="7"/>
      <c r="C5" s="8"/>
      <c r="D5" s="7"/>
      <c r="E5" s="9"/>
      <c r="F5" s="9"/>
      <c r="G5" s="7"/>
      <c r="H5" s="7"/>
      <c r="I5" s="7"/>
      <c r="J5" s="7"/>
    </row>
    <row r="6" customFormat="false" ht="13.2" hidden="false" customHeight="false" outlineLevel="0" collapsed="false">
      <c r="A6" s="11" t="s">
        <v>8</v>
      </c>
      <c r="B6" s="11" t="s">
        <v>8</v>
      </c>
      <c r="C6" s="11" t="s">
        <v>8</v>
      </c>
      <c r="D6" s="11" t="s">
        <v>9</v>
      </c>
      <c r="E6" s="11" t="s">
        <v>8</v>
      </c>
      <c r="F6" s="11" t="s">
        <v>9</v>
      </c>
      <c r="G6" s="11" t="s">
        <v>9</v>
      </c>
      <c r="H6" s="11" t="s">
        <v>8</v>
      </c>
      <c r="I6" s="11" t="s">
        <v>9</v>
      </c>
      <c r="J6" s="11" t="s">
        <v>9</v>
      </c>
      <c r="K6" s="11" t="s">
        <v>9</v>
      </c>
    </row>
    <row r="7" customFormat="false" ht="13.2" hidden="false" customHeight="false" outlineLevel="0" collapsed="false">
      <c r="A7" s="12" t="s">
        <v>10</v>
      </c>
      <c r="B7" s="12" t="s">
        <v>11</v>
      </c>
      <c r="C7" s="13" t="s">
        <v>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" t="s">
        <v>19</v>
      </c>
    </row>
    <row r="8" customFormat="false" ht="13.2" hidden="false" customHeight="false" outlineLevel="0" collapsed="false">
      <c r="A8" s="14"/>
      <c r="B8" s="15"/>
      <c r="C8" s="16"/>
      <c r="D8" s="17" t="n">
        <f aca="false">C8*B8</f>
        <v>0</v>
      </c>
      <c r="E8" s="15"/>
      <c r="F8" s="17" t="n">
        <f aca="false">D8*0.0145</f>
        <v>0</v>
      </c>
      <c r="G8" s="17" t="n">
        <f aca="false">D8*0.042</f>
        <v>0</v>
      </c>
      <c r="H8" s="15"/>
      <c r="I8" s="17" t="n">
        <f aca="false">D8-E8-F8-G8</f>
        <v>0</v>
      </c>
      <c r="J8" s="17" t="n">
        <f aca="false">D8*0.0765</f>
        <v>0</v>
      </c>
      <c r="K8" s="17" t="n">
        <f aca="false">E8+F8+G8+J8</f>
        <v>0</v>
      </c>
    </row>
    <row r="9" customFormat="false" ht="13.2" hidden="false" customHeight="false" outlineLevel="0" collapsed="false">
      <c r="A9" s="14"/>
      <c r="B9" s="15"/>
      <c r="C9" s="16"/>
      <c r="D9" s="17" t="n">
        <f aca="false">C9*B9</f>
        <v>0</v>
      </c>
      <c r="E9" s="15"/>
      <c r="F9" s="17" t="n">
        <f aca="false">D9*0.0145</f>
        <v>0</v>
      </c>
      <c r="G9" s="17" t="n">
        <f aca="false">D9*0.042</f>
        <v>0</v>
      </c>
      <c r="H9" s="15"/>
      <c r="I9" s="17" t="n">
        <f aca="false">D9-E9-F9-G9</f>
        <v>0</v>
      </c>
      <c r="J9" s="17" t="n">
        <f aca="false">D9*0.0765</f>
        <v>0</v>
      </c>
      <c r="K9" s="17" t="n">
        <f aca="false">E9+F9+G9+J9</f>
        <v>0</v>
      </c>
    </row>
    <row r="10" customFormat="false" ht="13.2" hidden="false" customHeight="false" outlineLevel="0" collapsed="false">
      <c r="A10" s="14"/>
      <c r="B10" s="15"/>
      <c r="C10" s="16"/>
      <c r="D10" s="17" t="n">
        <f aca="false">C10*B10</f>
        <v>0</v>
      </c>
      <c r="E10" s="15"/>
      <c r="F10" s="17" t="n">
        <f aca="false">D10*0.0145</f>
        <v>0</v>
      </c>
      <c r="G10" s="17" t="n">
        <f aca="false">D10*0.042</f>
        <v>0</v>
      </c>
      <c r="H10" s="15"/>
      <c r="I10" s="17" t="n">
        <f aca="false">D10-E10-F10-G10</f>
        <v>0</v>
      </c>
      <c r="J10" s="17" t="n">
        <f aca="false">D10*0.0765</f>
        <v>0</v>
      </c>
      <c r="K10" s="17" t="n">
        <f aca="false">E10+F10+G10+J10</f>
        <v>0</v>
      </c>
    </row>
    <row r="11" customFormat="false" ht="13.2" hidden="false" customHeight="false" outlineLevel="0" collapsed="false">
      <c r="A11" s="14"/>
      <c r="B11" s="15"/>
      <c r="C11" s="16"/>
      <c r="D11" s="17" t="n">
        <f aca="false">C11*B11</f>
        <v>0</v>
      </c>
      <c r="E11" s="15"/>
      <c r="F11" s="17" t="n">
        <f aca="false">D11*0.0145</f>
        <v>0</v>
      </c>
      <c r="G11" s="17" t="n">
        <f aca="false">D11*0.042</f>
        <v>0</v>
      </c>
      <c r="H11" s="15"/>
      <c r="I11" s="17" t="n">
        <f aca="false">D11-E11-F11-G11</f>
        <v>0</v>
      </c>
      <c r="J11" s="17" t="n">
        <f aca="false">D11*0.0765</f>
        <v>0</v>
      </c>
      <c r="K11" s="17" t="n">
        <f aca="false">E11+F11+G11+J11</f>
        <v>0</v>
      </c>
    </row>
    <row r="12" customFormat="false" ht="13.2" hidden="false" customHeight="false" outlineLevel="0" collapsed="false">
      <c r="A12" s="14"/>
      <c r="B12" s="15"/>
      <c r="C12" s="16"/>
      <c r="D12" s="17" t="n">
        <f aca="false">C12*B12</f>
        <v>0</v>
      </c>
      <c r="E12" s="15"/>
      <c r="F12" s="17" t="n">
        <f aca="false">D12*0.0145</f>
        <v>0</v>
      </c>
      <c r="G12" s="17" t="n">
        <f aca="false">D12*0.042</f>
        <v>0</v>
      </c>
      <c r="H12" s="15"/>
      <c r="I12" s="17" t="n">
        <f aca="false">D12-E12-F12-G12</f>
        <v>0</v>
      </c>
      <c r="J12" s="17" t="n">
        <f aca="false">D12*0.0765</f>
        <v>0</v>
      </c>
      <c r="K12" s="17" t="n">
        <f aca="false">E12+F12+G12+J12</f>
        <v>0</v>
      </c>
    </row>
    <row r="13" customFormat="false" ht="13.2" hidden="false" customHeight="false" outlineLevel="0" collapsed="false">
      <c r="A13" s="14"/>
      <c r="B13" s="15"/>
      <c r="C13" s="16"/>
      <c r="D13" s="17" t="n">
        <f aca="false">C13*B13</f>
        <v>0</v>
      </c>
      <c r="E13" s="15"/>
      <c r="F13" s="17" t="n">
        <f aca="false">D13*0.0145</f>
        <v>0</v>
      </c>
      <c r="G13" s="17" t="n">
        <f aca="false">D13*0.042</f>
        <v>0</v>
      </c>
      <c r="H13" s="15"/>
      <c r="I13" s="17" t="n">
        <f aca="false">D13-E13-F13-G13</f>
        <v>0</v>
      </c>
      <c r="J13" s="17" t="n">
        <f aca="false">D13*0.0765</f>
        <v>0</v>
      </c>
      <c r="K13" s="17" t="n">
        <f aca="false">E13+F13+G13+J13</f>
        <v>0</v>
      </c>
    </row>
    <row r="14" customFormat="false" ht="13.2" hidden="false" customHeight="false" outlineLevel="0" collapsed="false">
      <c r="A14" s="14"/>
      <c r="B14" s="15"/>
      <c r="C14" s="16"/>
      <c r="D14" s="17" t="n">
        <f aca="false">C14*B14</f>
        <v>0</v>
      </c>
      <c r="E14" s="15"/>
      <c r="F14" s="17" t="n">
        <f aca="false">D14*0.0145</f>
        <v>0</v>
      </c>
      <c r="G14" s="17" t="n">
        <f aca="false">D14*0.042</f>
        <v>0</v>
      </c>
      <c r="H14" s="15"/>
      <c r="I14" s="17" t="n">
        <f aca="false">D14-E14-F14-G14</f>
        <v>0</v>
      </c>
      <c r="J14" s="17" t="n">
        <f aca="false">D14*0.0765</f>
        <v>0</v>
      </c>
      <c r="K14" s="17" t="n">
        <f aca="false">E14+F14+G14+J14</f>
        <v>0</v>
      </c>
    </row>
    <row r="15" customFormat="false" ht="13.2" hidden="false" customHeight="false" outlineLevel="0" collapsed="false">
      <c r="A15" s="18"/>
      <c r="B15" s="15"/>
      <c r="C15" s="16"/>
      <c r="D15" s="17" t="n">
        <f aca="false">C15*B15</f>
        <v>0</v>
      </c>
      <c r="E15" s="15"/>
      <c r="F15" s="17" t="n">
        <f aca="false">D15*0.0145</f>
        <v>0</v>
      </c>
      <c r="G15" s="17" t="n">
        <f aca="false">D15*0.042</f>
        <v>0</v>
      </c>
      <c r="H15" s="15"/>
      <c r="I15" s="17" t="n">
        <f aca="false">D15-E15-F15-G15</f>
        <v>0</v>
      </c>
      <c r="J15" s="17" t="n">
        <f aca="false">D15*0.0765</f>
        <v>0</v>
      </c>
      <c r="K15" s="17" t="n">
        <f aca="false">E15+F15+G15+J15</f>
        <v>0</v>
      </c>
    </row>
    <row r="16" customFormat="false" ht="13.2" hidden="false" customHeight="false" outlineLevel="0" collapsed="false">
      <c r="A16" s="18"/>
      <c r="B16" s="15"/>
      <c r="C16" s="16"/>
      <c r="D16" s="17" t="n">
        <f aca="false">C16*B16</f>
        <v>0</v>
      </c>
      <c r="E16" s="15"/>
      <c r="F16" s="17" t="n">
        <f aca="false">D16*0.0145</f>
        <v>0</v>
      </c>
      <c r="G16" s="17" t="n">
        <f aca="false">D16*0.042</f>
        <v>0</v>
      </c>
      <c r="H16" s="15"/>
      <c r="I16" s="17" t="n">
        <f aca="false">D16-E16-F16-G16</f>
        <v>0</v>
      </c>
      <c r="J16" s="17" t="n">
        <f aca="false">D16*0.0765</f>
        <v>0</v>
      </c>
      <c r="K16" s="17" t="n">
        <f aca="false">E16+F16+G16+J16</f>
        <v>0</v>
      </c>
    </row>
    <row r="17" customFormat="false" ht="13.2" hidden="false" customHeight="false" outlineLevel="0" collapsed="false">
      <c r="A17" s="18"/>
      <c r="B17" s="15"/>
      <c r="C17" s="16"/>
      <c r="D17" s="17" t="n">
        <f aca="false">C17*B17</f>
        <v>0</v>
      </c>
      <c r="E17" s="15"/>
      <c r="F17" s="17" t="n">
        <f aca="false">D17*0.0145</f>
        <v>0</v>
      </c>
      <c r="G17" s="17" t="n">
        <f aca="false">D17*0.042</f>
        <v>0</v>
      </c>
      <c r="H17" s="15"/>
      <c r="I17" s="17" t="n">
        <f aca="false">D17-E17-F17-G17</f>
        <v>0</v>
      </c>
      <c r="J17" s="17" t="n">
        <f aca="false">D17*0.0765</f>
        <v>0</v>
      </c>
      <c r="K17" s="17" t="n">
        <f aca="false">E17+F17+G17+J17</f>
        <v>0</v>
      </c>
    </row>
    <row r="18" customFormat="false" ht="13.2" hidden="false" customHeight="false" outlineLevel="0" collapsed="false">
      <c r="A18" s="18"/>
      <c r="B18" s="15"/>
      <c r="C18" s="16"/>
      <c r="D18" s="17" t="n">
        <f aca="false">C18*B18</f>
        <v>0</v>
      </c>
      <c r="E18" s="15"/>
      <c r="F18" s="17" t="n">
        <f aca="false">D18*0.0145</f>
        <v>0</v>
      </c>
      <c r="G18" s="17" t="n">
        <f aca="false">D18*0.042</f>
        <v>0</v>
      </c>
      <c r="H18" s="15"/>
      <c r="I18" s="17" t="n">
        <f aca="false">D18-E18-F18-G18</f>
        <v>0</v>
      </c>
      <c r="J18" s="17" t="n">
        <f aca="false">D18*0.0765</f>
        <v>0</v>
      </c>
      <c r="K18" s="17" t="n">
        <f aca="false">E18+F18+G18+J18</f>
        <v>0</v>
      </c>
    </row>
    <row r="19" customFormat="false" ht="13.2" hidden="false" customHeight="false" outlineLevel="0" collapsed="false">
      <c r="A19" s="18"/>
      <c r="B19" s="15"/>
      <c r="C19" s="16"/>
      <c r="D19" s="17" t="n">
        <f aca="false">C19*B19</f>
        <v>0</v>
      </c>
      <c r="E19" s="15"/>
      <c r="F19" s="17" t="n">
        <f aca="false">D19*0.0145</f>
        <v>0</v>
      </c>
      <c r="G19" s="17" t="n">
        <f aca="false">D19*0.042</f>
        <v>0</v>
      </c>
      <c r="H19" s="15"/>
      <c r="I19" s="17" t="n">
        <f aca="false">D19-E19-F19-G19</f>
        <v>0</v>
      </c>
      <c r="J19" s="17" t="n">
        <f aca="false">D19*0.0765</f>
        <v>0</v>
      </c>
      <c r="K19" s="17" t="n">
        <f aca="false">E19+F19+G19+J19</f>
        <v>0</v>
      </c>
    </row>
    <row r="20" customFormat="false" ht="13.2" hidden="false" customHeight="false" outlineLevel="0" collapsed="false">
      <c r="A20" s="18"/>
      <c r="B20" s="15"/>
      <c r="C20" s="16"/>
      <c r="D20" s="17" t="n">
        <f aca="false">C20*B20</f>
        <v>0</v>
      </c>
      <c r="E20" s="15"/>
      <c r="F20" s="17" t="n">
        <f aca="false">D20*0.0145</f>
        <v>0</v>
      </c>
      <c r="G20" s="17" t="n">
        <f aca="false">D20*0.042</f>
        <v>0</v>
      </c>
      <c r="H20" s="15"/>
      <c r="I20" s="17" t="n">
        <f aca="false">D20-E20-F20-G20</f>
        <v>0</v>
      </c>
      <c r="J20" s="17" t="n">
        <f aca="false">D20*0.0765</f>
        <v>0</v>
      </c>
      <c r="K20" s="17" t="n">
        <f aca="false">E20+F20+G20+J20</f>
        <v>0</v>
      </c>
    </row>
    <row r="21" customFormat="false" ht="13.2" hidden="false" customHeight="false" outlineLevel="0" collapsed="false">
      <c r="A21" s="18"/>
      <c r="B21" s="15"/>
      <c r="C21" s="16"/>
      <c r="D21" s="17" t="n">
        <f aca="false">C21*B21</f>
        <v>0</v>
      </c>
      <c r="E21" s="15"/>
      <c r="F21" s="17" t="n">
        <f aca="false">D21*0.0145</f>
        <v>0</v>
      </c>
      <c r="G21" s="17" t="n">
        <f aca="false">D21*0.042</f>
        <v>0</v>
      </c>
      <c r="H21" s="15"/>
      <c r="I21" s="17" t="n">
        <f aca="false">D21-E21-F21-G21</f>
        <v>0</v>
      </c>
      <c r="J21" s="17" t="n">
        <f aca="false">D21*0.0765</f>
        <v>0</v>
      </c>
      <c r="K21" s="17" t="n">
        <f aca="false">E21+F21+G21+J21</f>
        <v>0</v>
      </c>
    </row>
    <row r="22" customFormat="false" ht="13.2" hidden="false" customHeight="false" outlineLevel="0" collapsed="false">
      <c r="A22" s="18"/>
      <c r="B22" s="15"/>
      <c r="C22" s="16"/>
      <c r="D22" s="17" t="n">
        <f aca="false">C22*B22</f>
        <v>0</v>
      </c>
      <c r="E22" s="18"/>
      <c r="F22" s="17" t="n">
        <f aca="false">D22*0.0145</f>
        <v>0</v>
      </c>
      <c r="G22" s="17" t="n">
        <f aca="false">D22*0.042</f>
        <v>0</v>
      </c>
      <c r="H22" s="15"/>
      <c r="I22" s="17" t="n">
        <f aca="false">D22-E22-F22-G22</f>
        <v>0</v>
      </c>
      <c r="J22" s="17" t="n">
        <f aca="false">D22*0.0765</f>
        <v>0</v>
      </c>
      <c r="K22" s="17" t="n">
        <f aca="false">E22+F22+G22+J22</f>
        <v>0</v>
      </c>
    </row>
    <row r="23" customFormat="false" ht="13.2" hidden="false" customHeight="false" outlineLevel="0" collapsed="false">
      <c r="A23" s="18"/>
      <c r="B23" s="15"/>
      <c r="C23" s="16"/>
      <c r="D23" s="17" t="n">
        <f aca="false">C23*B23</f>
        <v>0</v>
      </c>
      <c r="E23" s="18"/>
      <c r="F23" s="17" t="n">
        <f aca="false">D23*0.0145</f>
        <v>0</v>
      </c>
      <c r="G23" s="17" t="n">
        <f aca="false">D23*0.042</f>
        <v>0</v>
      </c>
      <c r="H23" s="15"/>
      <c r="I23" s="17" t="n">
        <f aca="false">D23-E23-F23-G23</f>
        <v>0</v>
      </c>
      <c r="J23" s="17" t="n">
        <f aca="false">D23*0.0765</f>
        <v>0</v>
      </c>
      <c r="K23" s="17" t="n">
        <f aca="false">E23+F23+G23+J23</f>
        <v>0</v>
      </c>
    </row>
    <row r="24" customFormat="false" ht="13.2" hidden="false" customHeight="false" outlineLevel="0" collapsed="false">
      <c r="A24" s="19"/>
      <c r="B24" s="20"/>
      <c r="C24" s="21"/>
      <c r="D24" s="19"/>
      <c r="E24" s="19"/>
      <c r="F24" s="19"/>
      <c r="G24" s="19"/>
      <c r="H24" s="20"/>
      <c r="I24" s="19"/>
      <c r="J24" s="19"/>
      <c r="K24" s="19"/>
    </row>
    <row r="25" customFormat="false" ht="13.2" hidden="false" customHeight="false" outlineLevel="0" collapsed="false">
      <c r="A25" s="22" t="s">
        <v>20</v>
      </c>
      <c r="B25" s="23" t="n">
        <f aca="false">SUM(B8:B24)</f>
        <v>0</v>
      </c>
      <c r="C25" s="24"/>
      <c r="D25" s="23" t="n">
        <f aca="false">SUM(D8:D24)</f>
        <v>0</v>
      </c>
      <c r="E25" s="23" t="n">
        <f aca="false">SUM(E8:E24)</f>
        <v>0</v>
      </c>
      <c r="F25" s="23" t="n">
        <f aca="false">SUM(F8:F24)</f>
        <v>0</v>
      </c>
      <c r="G25" s="23" t="n">
        <f aca="false">SUM(G8:G24)</f>
        <v>0</v>
      </c>
      <c r="H25" s="23" t="n">
        <f aca="false">SUM(H8:H24)</f>
        <v>0</v>
      </c>
      <c r="I25" s="23" t="n">
        <f aca="false">SUM(I8:I24)</f>
        <v>0</v>
      </c>
      <c r="J25" s="23" t="n">
        <f aca="false">SUM(J8:J24)</f>
        <v>0</v>
      </c>
      <c r="K25" s="23" t="n">
        <f aca="false">SUM(K8:K24)</f>
        <v>0</v>
      </c>
    </row>
    <row r="26" customFormat="false" ht="13.2" hidden="false" customHeight="false" outlineLevel="0" collapsed="false">
      <c r="C26" s="25"/>
    </row>
    <row r="27" customFormat="false" ht="15.6" hidden="false" customHeight="false" outlineLevel="0" collapsed="false">
      <c r="A27" s="10" t="s">
        <v>21</v>
      </c>
      <c r="B27" s="7"/>
      <c r="C27" s="8"/>
      <c r="D27" s="7"/>
      <c r="E27" s="9"/>
      <c r="F27" s="9"/>
      <c r="G27" s="7"/>
      <c r="H27" s="7"/>
      <c r="I27" s="7"/>
      <c r="J27" s="7"/>
    </row>
    <row r="28" customFormat="false" ht="13.2" hidden="false" customHeight="false" outlineLevel="0" collapsed="false">
      <c r="A28" s="11" t="s">
        <v>8</v>
      </c>
      <c r="B28" s="11" t="s">
        <v>8</v>
      </c>
      <c r="C28" s="11" t="s">
        <v>8</v>
      </c>
      <c r="D28" s="11" t="s">
        <v>9</v>
      </c>
      <c r="E28" s="11" t="s">
        <v>8</v>
      </c>
      <c r="F28" s="11" t="s">
        <v>9</v>
      </c>
      <c r="G28" s="11" t="s">
        <v>9</v>
      </c>
      <c r="H28" s="11" t="s">
        <v>8</v>
      </c>
      <c r="I28" s="11" t="s">
        <v>9</v>
      </c>
      <c r="J28" s="11" t="s">
        <v>9</v>
      </c>
      <c r="K28" s="11" t="s">
        <v>9</v>
      </c>
    </row>
    <row r="29" customFormat="false" ht="13.2" hidden="false" customHeight="false" outlineLevel="0" collapsed="false">
      <c r="A29" s="12" t="s">
        <v>10</v>
      </c>
      <c r="B29" s="12" t="s">
        <v>11</v>
      </c>
      <c r="C29" s="13" t="s">
        <v>1</v>
      </c>
      <c r="D29" s="12" t="s">
        <v>12</v>
      </c>
      <c r="E29" s="12" t="s">
        <v>13</v>
      </c>
      <c r="F29" s="12" t="s">
        <v>14</v>
      </c>
      <c r="G29" s="12" t="s">
        <v>15</v>
      </c>
      <c r="H29" s="12" t="s">
        <v>16</v>
      </c>
      <c r="I29" s="12" t="s">
        <v>17</v>
      </c>
      <c r="J29" s="12" t="s">
        <v>18</v>
      </c>
      <c r="K29" s="1" t="s">
        <v>19</v>
      </c>
    </row>
    <row r="30" customFormat="false" ht="13.2" hidden="false" customHeight="false" outlineLevel="0" collapsed="false">
      <c r="A30" s="14"/>
      <c r="B30" s="15"/>
      <c r="C30" s="16"/>
      <c r="D30" s="17" t="n">
        <f aca="false">C30*B30</f>
        <v>0</v>
      </c>
      <c r="E30" s="15"/>
      <c r="F30" s="17" t="n">
        <f aca="false">D30*0.0145</f>
        <v>0</v>
      </c>
      <c r="G30" s="17" t="n">
        <f aca="false">D30*0.042</f>
        <v>0</v>
      </c>
      <c r="H30" s="15"/>
      <c r="I30" s="17" t="n">
        <f aca="false">D30-E30-F30-G30</f>
        <v>0</v>
      </c>
      <c r="J30" s="17" t="n">
        <f aca="false">D30*0.0765</f>
        <v>0</v>
      </c>
      <c r="K30" s="17" t="n">
        <f aca="false">E30+F30+G30+J30</f>
        <v>0</v>
      </c>
    </row>
    <row r="31" customFormat="false" ht="13.2" hidden="false" customHeight="false" outlineLevel="0" collapsed="false">
      <c r="A31" s="14"/>
      <c r="B31" s="15"/>
      <c r="C31" s="16"/>
      <c r="D31" s="17" t="n">
        <f aca="false">B31*C31</f>
        <v>0</v>
      </c>
      <c r="E31" s="15"/>
      <c r="F31" s="17" t="n">
        <f aca="false">D31*0.0145</f>
        <v>0</v>
      </c>
      <c r="G31" s="17" t="n">
        <f aca="false">D31*0.042</f>
        <v>0</v>
      </c>
      <c r="H31" s="15"/>
      <c r="I31" s="17" t="n">
        <f aca="false">D31-E31-F31-G31</f>
        <v>0</v>
      </c>
      <c r="J31" s="17" t="n">
        <f aca="false">D31*0.0765</f>
        <v>0</v>
      </c>
      <c r="K31" s="17" t="n">
        <f aca="false">E31+F31+G31+J31</f>
        <v>0</v>
      </c>
    </row>
    <row r="32" customFormat="false" ht="13.2" hidden="false" customHeight="false" outlineLevel="0" collapsed="false">
      <c r="A32" s="14"/>
      <c r="B32" s="15"/>
      <c r="C32" s="16"/>
      <c r="D32" s="17" t="n">
        <f aca="false">B32*C32</f>
        <v>0</v>
      </c>
      <c r="E32" s="15"/>
      <c r="F32" s="17" t="n">
        <f aca="false">D32*0.0145</f>
        <v>0</v>
      </c>
      <c r="G32" s="17" t="n">
        <f aca="false">D32*0.042</f>
        <v>0</v>
      </c>
      <c r="H32" s="15"/>
      <c r="I32" s="17" t="n">
        <f aca="false">D32-E32-F32-G32</f>
        <v>0</v>
      </c>
      <c r="J32" s="17" t="n">
        <f aca="false">D32*0.0765</f>
        <v>0</v>
      </c>
      <c r="K32" s="17" t="n">
        <f aca="false">E32+F32+G32+J32</f>
        <v>0</v>
      </c>
    </row>
    <row r="33" customFormat="false" ht="13.2" hidden="false" customHeight="false" outlineLevel="0" collapsed="false">
      <c r="A33" s="14"/>
      <c r="B33" s="15"/>
      <c r="C33" s="16"/>
      <c r="D33" s="17" t="n">
        <f aca="false">B33*C33</f>
        <v>0</v>
      </c>
      <c r="E33" s="15"/>
      <c r="F33" s="17" t="n">
        <f aca="false">D33*0.0145</f>
        <v>0</v>
      </c>
      <c r="G33" s="17" t="n">
        <f aca="false">D33*0.042</f>
        <v>0</v>
      </c>
      <c r="H33" s="15"/>
      <c r="I33" s="17" t="n">
        <f aca="false">D33-E33-F33-G33</f>
        <v>0</v>
      </c>
      <c r="J33" s="17" t="n">
        <f aca="false">D33*0.0765</f>
        <v>0</v>
      </c>
      <c r="K33" s="17" t="n">
        <f aca="false">E33+F33+G33+J33</f>
        <v>0</v>
      </c>
    </row>
    <row r="34" customFormat="false" ht="13.2" hidden="false" customHeight="false" outlineLevel="0" collapsed="false">
      <c r="A34" s="14"/>
      <c r="B34" s="15"/>
      <c r="C34" s="16"/>
      <c r="D34" s="17" t="n">
        <f aca="false">B34*C34</f>
        <v>0</v>
      </c>
      <c r="E34" s="15"/>
      <c r="F34" s="17" t="n">
        <f aca="false">D34*0.0145</f>
        <v>0</v>
      </c>
      <c r="G34" s="17" t="n">
        <f aca="false">D34*0.042</f>
        <v>0</v>
      </c>
      <c r="H34" s="15"/>
      <c r="I34" s="17" t="n">
        <f aca="false">D34-E34-F34-G34</f>
        <v>0</v>
      </c>
      <c r="J34" s="17" t="n">
        <f aca="false">D34*0.0765</f>
        <v>0</v>
      </c>
      <c r="K34" s="17" t="n">
        <f aca="false">E34+F34+G34+J34</f>
        <v>0</v>
      </c>
    </row>
    <row r="35" customFormat="false" ht="13.2" hidden="false" customHeight="false" outlineLevel="0" collapsed="false">
      <c r="A35" s="14"/>
      <c r="B35" s="15"/>
      <c r="C35" s="16"/>
      <c r="D35" s="17" t="n">
        <f aca="false">B35*C35</f>
        <v>0</v>
      </c>
      <c r="E35" s="15"/>
      <c r="F35" s="17" t="n">
        <f aca="false">D35*0.0145</f>
        <v>0</v>
      </c>
      <c r="G35" s="17" t="n">
        <f aca="false">D35*0.042</f>
        <v>0</v>
      </c>
      <c r="H35" s="15"/>
      <c r="I35" s="17" t="n">
        <f aca="false">D35-E35-F35-G35</f>
        <v>0</v>
      </c>
      <c r="J35" s="17" t="n">
        <f aca="false">D35*0.0765</f>
        <v>0</v>
      </c>
      <c r="K35" s="17" t="n">
        <f aca="false">E35+F35+G35+J35</f>
        <v>0</v>
      </c>
    </row>
    <row r="36" customFormat="false" ht="13.2" hidden="false" customHeight="false" outlineLevel="0" collapsed="false">
      <c r="A36" s="14"/>
      <c r="B36" s="15"/>
      <c r="C36" s="16"/>
      <c r="D36" s="17" t="n">
        <f aca="false">B36*C36</f>
        <v>0</v>
      </c>
      <c r="E36" s="15"/>
      <c r="F36" s="17" t="n">
        <f aca="false">D36*0.0145</f>
        <v>0</v>
      </c>
      <c r="G36" s="17" t="n">
        <f aca="false">D36*0.042</f>
        <v>0</v>
      </c>
      <c r="H36" s="15"/>
      <c r="I36" s="17" t="n">
        <f aca="false">D36-E36-F36-G36</f>
        <v>0</v>
      </c>
      <c r="J36" s="17" t="n">
        <f aca="false">D36*0.0765</f>
        <v>0</v>
      </c>
      <c r="K36" s="17" t="n">
        <f aca="false">E36+F36+G36+J36</f>
        <v>0</v>
      </c>
    </row>
    <row r="37" customFormat="false" ht="13.2" hidden="false" customHeight="false" outlineLevel="0" collapsed="false">
      <c r="A37" s="18"/>
      <c r="B37" s="15"/>
      <c r="C37" s="16"/>
      <c r="D37" s="17" t="n">
        <f aca="false">B37*C37</f>
        <v>0</v>
      </c>
      <c r="E37" s="15"/>
      <c r="F37" s="17" t="n">
        <f aca="false">D37*0.0145</f>
        <v>0</v>
      </c>
      <c r="G37" s="17" t="n">
        <f aca="false">D37*0.042</f>
        <v>0</v>
      </c>
      <c r="H37" s="15"/>
      <c r="I37" s="17" t="n">
        <f aca="false">D37-E37-F37-G37</f>
        <v>0</v>
      </c>
      <c r="J37" s="17" t="n">
        <f aca="false">D37*0.0765</f>
        <v>0</v>
      </c>
      <c r="K37" s="17" t="n">
        <f aca="false">E37+F37+G37+J37</f>
        <v>0</v>
      </c>
    </row>
    <row r="38" customFormat="false" ht="13.2" hidden="false" customHeight="false" outlineLevel="0" collapsed="false">
      <c r="A38" s="18"/>
      <c r="B38" s="15"/>
      <c r="C38" s="16"/>
      <c r="D38" s="17" t="n">
        <f aca="false">B38*C38</f>
        <v>0</v>
      </c>
      <c r="E38" s="15"/>
      <c r="F38" s="17" t="n">
        <f aca="false">D38*0.0145</f>
        <v>0</v>
      </c>
      <c r="G38" s="17" t="n">
        <f aca="false">D38*0.042</f>
        <v>0</v>
      </c>
      <c r="H38" s="15"/>
      <c r="I38" s="17" t="n">
        <f aca="false">D38-E38-F38-G38</f>
        <v>0</v>
      </c>
      <c r="J38" s="17" t="n">
        <f aca="false">D38*0.0765</f>
        <v>0</v>
      </c>
      <c r="K38" s="17" t="n">
        <f aca="false">E38+F38+G38+J38</f>
        <v>0</v>
      </c>
    </row>
    <row r="39" customFormat="false" ht="13.2" hidden="false" customHeight="false" outlineLevel="0" collapsed="false">
      <c r="A39" s="18"/>
      <c r="B39" s="15"/>
      <c r="C39" s="16"/>
      <c r="D39" s="17" t="n">
        <f aca="false">B39*C39</f>
        <v>0</v>
      </c>
      <c r="E39" s="15"/>
      <c r="F39" s="17" t="n">
        <f aca="false">D39*0.0145</f>
        <v>0</v>
      </c>
      <c r="G39" s="17" t="n">
        <f aca="false">D39*0.042</f>
        <v>0</v>
      </c>
      <c r="H39" s="15"/>
      <c r="I39" s="17" t="n">
        <f aca="false">D39-E39-F39-G39</f>
        <v>0</v>
      </c>
      <c r="J39" s="17" t="n">
        <f aca="false">D39*0.0765</f>
        <v>0</v>
      </c>
      <c r="K39" s="17" t="n">
        <f aca="false">E39+F39+G39+J39</f>
        <v>0</v>
      </c>
    </row>
    <row r="40" customFormat="false" ht="13.2" hidden="false" customHeight="false" outlineLevel="0" collapsed="false">
      <c r="A40" s="18"/>
      <c r="B40" s="15"/>
      <c r="C40" s="16"/>
      <c r="D40" s="17" t="n">
        <f aca="false">B40*C40</f>
        <v>0</v>
      </c>
      <c r="E40" s="15"/>
      <c r="F40" s="17" t="n">
        <f aca="false">D40*0.0145</f>
        <v>0</v>
      </c>
      <c r="G40" s="17" t="n">
        <f aca="false">D40*0.042</f>
        <v>0</v>
      </c>
      <c r="H40" s="15"/>
      <c r="I40" s="17" t="n">
        <f aca="false">D40-E40-F40-G40</f>
        <v>0</v>
      </c>
      <c r="J40" s="17" t="n">
        <f aca="false">D40*0.0765</f>
        <v>0</v>
      </c>
      <c r="K40" s="17" t="n">
        <f aca="false">E40+F40+G40+J40</f>
        <v>0</v>
      </c>
    </row>
    <row r="41" customFormat="false" ht="13.2" hidden="false" customHeight="false" outlineLevel="0" collapsed="false">
      <c r="A41" s="18"/>
      <c r="B41" s="15"/>
      <c r="C41" s="16"/>
      <c r="D41" s="17" t="n">
        <f aca="false">B41*C41</f>
        <v>0</v>
      </c>
      <c r="E41" s="15"/>
      <c r="F41" s="17" t="n">
        <f aca="false">D41*0.0145</f>
        <v>0</v>
      </c>
      <c r="G41" s="17" t="n">
        <f aca="false">D41*0.042</f>
        <v>0</v>
      </c>
      <c r="H41" s="15"/>
      <c r="I41" s="17" t="n">
        <f aca="false">D41-E41-F41-G41</f>
        <v>0</v>
      </c>
      <c r="J41" s="17" t="n">
        <f aca="false">D41*0.0765</f>
        <v>0</v>
      </c>
      <c r="K41" s="17" t="n">
        <f aca="false">E41+F41+G41+J41</f>
        <v>0</v>
      </c>
    </row>
    <row r="42" customFormat="false" ht="13.2" hidden="false" customHeight="false" outlineLevel="0" collapsed="false">
      <c r="A42" s="18"/>
      <c r="B42" s="15"/>
      <c r="C42" s="16"/>
      <c r="D42" s="17" t="n">
        <f aca="false">B42*C42</f>
        <v>0</v>
      </c>
      <c r="E42" s="15"/>
      <c r="F42" s="17" t="n">
        <f aca="false">D42*0.0145</f>
        <v>0</v>
      </c>
      <c r="G42" s="17" t="n">
        <f aca="false">D42*0.042</f>
        <v>0</v>
      </c>
      <c r="H42" s="15"/>
      <c r="I42" s="17" t="n">
        <f aca="false">D42-E42-F42-G42</f>
        <v>0</v>
      </c>
      <c r="J42" s="17" t="n">
        <f aca="false">D42*0.0765</f>
        <v>0</v>
      </c>
      <c r="K42" s="17" t="n">
        <f aca="false">E42+F42+G42+J42</f>
        <v>0</v>
      </c>
    </row>
    <row r="43" customFormat="false" ht="13.2" hidden="false" customHeight="false" outlineLevel="0" collapsed="false">
      <c r="A43" s="18"/>
      <c r="B43" s="15"/>
      <c r="C43" s="16"/>
      <c r="D43" s="17" t="n">
        <f aca="false">B43*C43</f>
        <v>0</v>
      </c>
      <c r="E43" s="15"/>
      <c r="F43" s="17" t="n">
        <f aca="false">D43*0.0145</f>
        <v>0</v>
      </c>
      <c r="G43" s="17" t="n">
        <f aca="false">D43*0.042</f>
        <v>0</v>
      </c>
      <c r="H43" s="15"/>
      <c r="I43" s="17" t="n">
        <f aca="false">D43-E43-F43-G43</f>
        <v>0</v>
      </c>
      <c r="J43" s="17" t="n">
        <f aca="false">D43*0.0765</f>
        <v>0</v>
      </c>
      <c r="K43" s="17" t="n">
        <f aca="false">E43+F43+G43+J43</f>
        <v>0</v>
      </c>
    </row>
    <row r="44" customFormat="false" ht="13.2" hidden="false" customHeight="false" outlineLevel="0" collapsed="false">
      <c r="A44" s="18"/>
      <c r="B44" s="15"/>
      <c r="C44" s="16"/>
      <c r="D44" s="17" t="n">
        <f aca="false">B44*C44</f>
        <v>0</v>
      </c>
      <c r="E44" s="18"/>
      <c r="F44" s="17" t="n">
        <f aca="false">D44*0.0145</f>
        <v>0</v>
      </c>
      <c r="G44" s="17" t="n">
        <f aca="false">D44*0.042</f>
        <v>0</v>
      </c>
      <c r="H44" s="15"/>
      <c r="I44" s="17" t="n">
        <f aca="false">D44-E44-F44-G44</f>
        <v>0</v>
      </c>
      <c r="J44" s="17" t="n">
        <f aca="false">D44*0.0765</f>
        <v>0</v>
      </c>
      <c r="K44" s="17" t="n">
        <f aca="false">E44+F44+G44+J44</f>
        <v>0</v>
      </c>
    </row>
    <row r="45" customFormat="false" ht="13.2" hidden="false" customHeight="false" outlineLevel="0" collapsed="false">
      <c r="A45" s="18"/>
      <c r="B45" s="15"/>
      <c r="C45" s="16"/>
      <c r="D45" s="17" t="n">
        <f aca="false">B45*C45</f>
        <v>0</v>
      </c>
      <c r="E45" s="18"/>
      <c r="F45" s="17" t="n">
        <f aca="false">D45*0.0145</f>
        <v>0</v>
      </c>
      <c r="G45" s="17" t="n">
        <f aca="false">D45*0.042</f>
        <v>0</v>
      </c>
      <c r="H45" s="15"/>
      <c r="I45" s="17" t="n">
        <f aca="false">D45-E45-F45-G45</f>
        <v>0</v>
      </c>
      <c r="J45" s="17" t="n">
        <f aca="false">D45*0.0765</f>
        <v>0</v>
      </c>
      <c r="K45" s="17" t="n">
        <f aca="false">E45+F45+G45+J45</f>
        <v>0</v>
      </c>
    </row>
    <row r="46" customFormat="false" ht="13.2" hidden="false" customHeight="false" outlineLevel="0" collapsed="false">
      <c r="A46" s="19"/>
      <c r="B46" s="20"/>
      <c r="C46" s="21"/>
      <c r="D46" s="19"/>
      <c r="E46" s="19"/>
      <c r="F46" s="19"/>
      <c r="G46" s="19"/>
      <c r="H46" s="20"/>
      <c r="I46" s="19"/>
      <c r="J46" s="19"/>
      <c r="K46" s="19"/>
    </row>
    <row r="47" customFormat="false" ht="13.2" hidden="false" customHeight="false" outlineLevel="0" collapsed="false">
      <c r="A47" s="22" t="s">
        <v>22</v>
      </c>
      <c r="B47" s="23" t="n">
        <f aca="false">SUM(B30:B46)</f>
        <v>0</v>
      </c>
      <c r="C47" s="24"/>
      <c r="D47" s="23" t="n">
        <f aca="false">SUM(D30:D46)</f>
        <v>0</v>
      </c>
      <c r="E47" s="23" t="n">
        <f aca="false">SUM(E30:E46)</f>
        <v>0</v>
      </c>
      <c r="F47" s="23" t="n">
        <f aca="false">SUM(F30:F46)</f>
        <v>0</v>
      </c>
      <c r="G47" s="23" t="n">
        <f aca="false">SUM(G30:G46)</f>
        <v>0</v>
      </c>
      <c r="H47" s="23" t="n">
        <f aca="false">SUM(H30:H46)</f>
        <v>0</v>
      </c>
      <c r="I47" s="23" t="n">
        <f aca="false">SUM(I30:I46)</f>
        <v>0</v>
      </c>
      <c r="J47" s="23" t="n">
        <f aca="false">SUM(J30:J46)</f>
        <v>0</v>
      </c>
      <c r="K47" s="23" t="n">
        <f aca="false">SUM(K30:K46)</f>
        <v>0</v>
      </c>
    </row>
    <row r="48" customFormat="false" ht="13.2" hidden="false" customHeight="false" outlineLevel="0" collapsed="false">
      <c r="A48" s="1"/>
      <c r="B48" s="1"/>
      <c r="C48" s="26"/>
      <c r="D48" s="27"/>
      <c r="E48" s="27"/>
      <c r="F48" s="27"/>
      <c r="G48" s="27"/>
      <c r="H48" s="1"/>
      <c r="I48" s="27"/>
      <c r="J48" s="27"/>
    </row>
    <row r="49" customFormat="false" ht="15.6" hidden="false" customHeight="false" outlineLevel="0" collapsed="false">
      <c r="A49" s="10" t="s">
        <v>23</v>
      </c>
      <c r="B49" s="7"/>
      <c r="C49" s="8"/>
      <c r="D49" s="7"/>
      <c r="E49" s="9"/>
      <c r="F49" s="9"/>
      <c r="G49" s="7"/>
      <c r="H49" s="7"/>
      <c r="I49" s="7"/>
      <c r="J49" s="7"/>
    </row>
    <row r="50" customFormat="false" ht="13.2" hidden="false" customHeight="false" outlineLevel="0" collapsed="false">
      <c r="A50" s="11" t="s">
        <v>8</v>
      </c>
      <c r="B50" s="11" t="s">
        <v>8</v>
      </c>
      <c r="C50" s="11" t="s">
        <v>8</v>
      </c>
      <c r="D50" s="11" t="s">
        <v>9</v>
      </c>
      <c r="E50" s="11" t="s">
        <v>8</v>
      </c>
      <c r="F50" s="11" t="s">
        <v>9</v>
      </c>
      <c r="G50" s="11" t="s">
        <v>9</v>
      </c>
      <c r="H50" s="11" t="s">
        <v>8</v>
      </c>
      <c r="I50" s="11" t="s">
        <v>9</v>
      </c>
      <c r="J50" s="11" t="s">
        <v>9</v>
      </c>
      <c r="K50" s="11" t="s">
        <v>9</v>
      </c>
    </row>
    <row r="51" customFormat="false" ht="13.2" hidden="false" customHeight="false" outlineLevel="0" collapsed="false">
      <c r="A51" s="12" t="s">
        <v>10</v>
      </c>
      <c r="B51" s="12" t="s">
        <v>11</v>
      </c>
      <c r="C51" s="13" t="s">
        <v>1</v>
      </c>
      <c r="D51" s="12" t="s">
        <v>12</v>
      </c>
      <c r="E51" s="12" t="s">
        <v>13</v>
      </c>
      <c r="F51" s="12" t="s">
        <v>14</v>
      </c>
      <c r="G51" s="12" t="s">
        <v>15</v>
      </c>
      <c r="H51" s="12" t="s">
        <v>16</v>
      </c>
      <c r="I51" s="12" t="s">
        <v>17</v>
      </c>
      <c r="J51" s="12" t="s">
        <v>18</v>
      </c>
      <c r="K51" s="1" t="s">
        <v>19</v>
      </c>
    </row>
    <row r="52" customFormat="false" ht="13.2" hidden="false" customHeight="false" outlineLevel="0" collapsed="false">
      <c r="A52" s="14"/>
      <c r="B52" s="15"/>
      <c r="C52" s="16"/>
      <c r="D52" s="17" t="n">
        <f aca="false">C52*B52</f>
        <v>0</v>
      </c>
      <c r="E52" s="15"/>
      <c r="F52" s="17" t="n">
        <f aca="false">D52*0.0145</f>
        <v>0</v>
      </c>
      <c r="G52" s="17" t="n">
        <f aca="false">D52*0.042</f>
        <v>0</v>
      </c>
      <c r="H52" s="15"/>
      <c r="I52" s="17" t="n">
        <f aca="false">D52-E52-F52-G52</f>
        <v>0</v>
      </c>
      <c r="J52" s="17" t="n">
        <f aca="false">D52*0.0765</f>
        <v>0</v>
      </c>
      <c r="K52" s="17" t="n">
        <f aca="false">E52+F52+G52+J52</f>
        <v>0</v>
      </c>
    </row>
    <row r="53" customFormat="false" ht="13.2" hidden="false" customHeight="false" outlineLevel="0" collapsed="false">
      <c r="A53" s="14"/>
      <c r="B53" s="15"/>
      <c r="C53" s="16"/>
      <c r="D53" s="17" t="n">
        <f aca="false">B53*C53</f>
        <v>0</v>
      </c>
      <c r="E53" s="15"/>
      <c r="F53" s="17" t="n">
        <f aca="false">D53*0.0145</f>
        <v>0</v>
      </c>
      <c r="G53" s="17" t="n">
        <f aca="false">D53*0.042</f>
        <v>0</v>
      </c>
      <c r="H53" s="15"/>
      <c r="I53" s="17" t="n">
        <f aca="false">D53-E53-F53-G53</f>
        <v>0</v>
      </c>
      <c r="J53" s="17" t="n">
        <f aca="false">D53*0.0765</f>
        <v>0</v>
      </c>
      <c r="K53" s="17" t="n">
        <f aca="false">E53+F53+G53+J53</f>
        <v>0</v>
      </c>
    </row>
    <row r="54" customFormat="false" ht="13.2" hidden="false" customHeight="false" outlineLevel="0" collapsed="false">
      <c r="A54" s="14"/>
      <c r="B54" s="15"/>
      <c r="C54" s="16"/>
      <c r="D54" s="17" t="n">
        <f aca="false">B54*C54</f>
        <v>0</v>
      </c>
      <c r="E54" s="15"/>
      <c r="F54" s="17" t="n">
        <f aca="false">D54*0.0145</f>
        <v>0</v>
      </c>
      <c r="G54" s="17" t="n">
        <f aca="false">D54*0.042</f>
        <v>0</v>
      </c>
      <c r="H54" s="15"/>
      <c r="I54" s="17" t="n">
        <f aca="false">D54-E54-F54-G54</f>
        <v>0</v>
      </c>
      <c r="J54" s="17" t="n">
        <f aca="false">D54*0.0765</f>
        <v>0</v>
      </c>
      <c r="K54" s="17" t="n">
        <f aca="false">E54+F54+G54+J54</f>
        <v>0</v>
      </c>
    </row>
    <row r="55" customFormat="false" ht="13.2" hidden="false" customHeight="false" outlineLevel="0" collapsed="false">
      <c r="A55" s="14"/>
      <c r="B55" s="15"/>
      <c r="C55" s="16"/>
      <c r="D55" s="17" t="n">
        <f aca="false">B55*C55</f>
        <v>0</v>
      </c>
      <c r="E55" s="15"/>
      <c r="F55" s="17" t="n">
        <f aca="false">D55*0.0145</f>
        <v>0</v>
      </c>
      <c r="G55" s="17" t="n">
        <f aca="false">D55*0.042</f>
        <v>0</v>
      </c>
      <c r="H55" s="15"/>
      <c r="I55" s="17" t="n">
        <f aca="false">D55-E55-F55-G55</f>
        <v>0</v>
      </c>
      <c r="J55" s="17" t="n">
        <f aca="false">D55*0.0765</f>
        <v>0</v>
      </c>
      <c r="K55" s="17" t="n">
        <f aca="false">E55+F55+G55+J55</f>
        <v>0</v>
      </c>
    </row>
    <row r="56" customFormat="false" ht="13.2" hidden="false" customHeight="false" outlineLevel="0" collapsed="false">
      <c r="A56" s="14"/>
      <c r="B56" s="15"/>
      <c r="C56" s="16"/>
      <c r="D56" s="17" t="n">
        <f aca="false">B56*C56</f>
        <v>0</v>
      </c>
      <c r="E56" s="15"/>
      <c r="F56" s="17" t="n">
        <f aca="false">D56*0.0145</f>
        <v>0</v>
      </c>
      <c r="G56" s="17" t="n">
        <f aca="false">D56*0.042</f>
        <v>0</v>
      </c>
      <c r="H56" s="15"/>
      <c r="I56" s="17" t="n">
        <f aca="false">D56-E56-F56-G56</f>
        <v>0</v>
      </c>
      <c r="J56" s="17" t="n">
        <f aca="false">D56*0.0765</f>
        <v>0</v>
      </c>
      <c r="K56" s="17" t="n">
        <f aca="false">E56+F56+G56+J56</f>
        <v>0</v>
      </c>
    </row>
    <row r="57" customFormat="false" ht="13.2" hidden="false" customHeight="false" outlineLevel="0" collapsed="false">
      <c r="A57" s="14"/>
      <c r="B57" s="15"/>
      <c r="C57" s="16"/>
      <c r="D57" s="17" t="n">
        <f aca="false">B57*C57</f>
        <v>0</v>
      </c>
      <c r="E57" s="15"/>
      <c r="F57" s="17" t="n">
        <f aca="false">D57*0.0145</f>
        <v>0</v>
      </c>
      <c r="G57" s="17" t="n">
        <f aca="false">D57*0.042</f>
        <v>0</v>
      </c>
      <c r="H57" s="15"/>
      <c r="I57" s="17" t="n">
        <f aca="false">D57-E57-F57-G57</f>
        <v>0</v>
      </c>
      <c r="J57" s="17" t="n">
        <f aca="false">D57*0.0765</f>
        <v>0</v>
      </c>
      <c r="K57" s="17" t="n">
        <f aca="false">E57+F57+G57+J57</f>
        <v>0</v>
      </c>
    </row>
    <row r="58" customFormat="false" ht="13.2" hidden="false" customHeight="false" outlineLevel="0" collapsed="false">
      <c r="A58" s="14"/>
      <c r="B58" s="15"/>
      <c r="C58" s="16"/>
      <c r="D58" s="17" t="n">
        <f aca="false">B58*C58</f>
        <v>0</v>
      </c>
      <c r="E58" s="15"/>
      <c r="F58" s="17" t="n">
        <f aca="false">D58*0.0145</f>
        <v>0</v>
      </c>
      <c r="G58" s="17" t="n">
        <f aca="false">D58*0.042</f>
        <v>0</v>
      </c>
      <c r="H58" s="15"/>
      <c r="I58" s="17" t="n">
        <f aca="false">D58-E58-F58-G58</f>
        <v>0</v>
      </c>
      <c r="J58" s="17" t="n">
        <f aca="false">D58*0.0765</f>
        <v>0</v>
      </c>
      <c r="K58" s="17" t="n">
        <f aca="false">E58+F58+G58+J58</f>
        <v>0</v>
      </c>
    </row>
    <row r="59" customFormat="false" ht="13.2" hidden="false" customHeight="false" outlineLevel="0" collapsed="false">
      <c r="A59" s="18"/>
      <c r="B59" s="15"/>
      <c r="C59" s="16"/>
      <c r="D59" s="17" t="n">
        <f aca="false">B59*C59</f>
        <v>0</v>
      </c>
      <c r="E59" s="15"/>
      <c r="F59" s="17" t="n">
        <f aca="false">D59*0.0145</f>
        <v>0</v>
      </c>
      <c r="G59" s="17" t="n">
        <f aca="false">D59*0.042</f>
        <v>0</v>
      </c>
      <c r="H59" s="15"/>
      <c r="I59" s="17" t="n">
        <f aca="false">D59-E59-F59-G59</f>
        <v>0</v>
      </c>
      <c r="J59" s="17" t="n">
        <f aca="false">D59*0.0765</f>
        <v>0</v>
      </c>
      <c r="K59" s="17" t="n">
        <f aca="false">E59+F59+G59+J59</f>
        <v>0</v>
      </c>
    </row>
    <row r="60" customFormat="false" ht="13.2" hidden="false" customHeight="false" outlineLevel="0" collapsed="false">
      <c r="A60" s="18"/>
      <c r="B60" s="15"/>
      <c r="C60" s="16"/>
      <c r="D60" s="17" t="n">
        <f aca="false">B60*C60</f>
        <v>0</v>
      </c>
      <c r="E60" s="15"/>
      <c r="F60" s="17" t="n">
        <f aca="false">D60*0.0145</f>
        <v>0</v>
      </c>
      <c r="G60" s="17" t="n">
        <f aca="false">D60*0.042</f>
        <v>0</v>
      </c>
      <c r="H60" s="15"/>
      <c r="I60" s="17" t="n">
        <f aca="false">D60-E60-F60-G60</f>
        <v>0</v>
      </c>
      <c r="J60" s="17" t="n">
        <f aca="false">D60*0.0765</f>
        <v>0</v>
      </c>
      <c r="K60" s="17" t="n">
        <f aca="false">E60+F60+G60+J60</f>
        <v>0</v>
      </c>
    </row>
    <row r="61" customFormat="false" ht="13.2" hidden="false" customHeight="false" outlineLevel="0" collapsed="false">
      <c r="A61" s="18"/>
      <c r="B61" s="15"/>
      <c r="C61" s="16"/>
      <c r="D61" s="17" t="n">
        <f aca="false">B61*C61</f>
        <v>0</v>
      </c>
      <c r="E61" s="15"/>
      <c r="F61" s="17" t="n">
        <f aca="false">D61*0.0145</f>
        <v>0</v>
      </c>
      <c r="G61" s="17" t="n">
        <f aca="false">D61*0.042</f>
        <v>0</v>
      </c>
      <c r="H61" s="15"/>
      <c r="I61" s="17" t="n">
        <f aca="false">D61-E61-F61-G61</f>
        <v>0</v>
      </c>
      <c r="J61" s="17" t="n">
        <f aca="false">D61*0.0765</f>
        <v>0</v>
      </c>
      <c r="K61" s="17" t="n">
        <f aca="false">E61+F61+G61+J61</f>
        <v>0</v>
      </c>
    </row>
    <row r="62" customFormat="false" ht="13.2" hidden="false" customHeight="false" outlineLevel="0" collapsed="false">
      <c r="A62" s="18"/>
      <c r="B62" s="15"/>
      <c r="C62" s="16"/>
      <c r="D62" s="17" t="n">
        <f aca="false">B62*C62</f>
        <v>0</v>
      </c>
      <c r="E62" s="15"/>
      <c r="F62" s="17" t="n">
        <f aca="false">D62*0.0145</f>
        <v>0</v>
      </c>
      <c r="G62" s="17" t="n">
        <f aca="false">D62*0.042</f>
        <v>0</v>
      </c>
      <c r="H62" s="15"/>
      <c r="I62" s="17" t="n">
        <f aca="false">D62-E62-F62-G62</f>
        <v>0</v>
      </c>
      <c r="J62" s="17" t="n">
        <f aca="false">D62*0.0765</f>
        <v>0</v>
      </c>
      <c r="K62" s="17" t="n">
        <f aca="false">E62+F62+G62+J62</f>
        <v>0</v>
      </c>
    </row>
    <row r="63" customFormat="false" ht="13.2" hidden="false" customHeight="false" outlineLevel="0" collapsed="false">
      <c r="A63" s="18"/>
      <c r="B63" s="15"/>
      <c r="C63" s="16"/>
      <c r="D63" s="17" t="n">
        <f aca="false">B63*C63</f>
        <v>0</v>
      </c>
      <c r="E63" s="15"/>
      <c r="F63" s="17" t="n">
        <f aca="false">D63*0.0145</f>
        <v>0</v>
      </c>
      <c r="G63" s="17" t="n">
        <f aca="false">D63*0.042</f>
        <v>0</v>
      </c>
      <c r="H63" s="15"/>
      <c r="I63" s="17" t="n">
        <f aca="false">D63-E63-F63-G63</f>
        <v>0</v>
      </c>
      <c r="J63" s="17" t="n">
        <f aca="false">D63*0.0765</f>
        <v>0</v>
      </c>
      <c r="K63" s="17" t="n">
        <f aca="false">E63+F63+G63+J63</f>
        <v>0</v>
      </c>
    </row>
    <row r="64" customFormat="false" ht="13.2" hidden="false" customHeight="false" outlineLevel="0" collapsed="false">
      <c r="A64" s="18"/>
      <c r="B64" s="15"/>
      <c r="C64" s="16"/>
      <c r="D64" s="17" t="n">
        <f aca="false">B64*C64</f>
        <v>0</v>
      </c>
      <c r="E64" s="15"/>
      <c r="F64" s="17" t="n">
        <f aca="false">D64*0.0145</f>
        <v>0</v>
      </c>
      <c r="G64" s="17" t="n">
        <f aca="false">D64*0.042</f>
        <v>0</v>
      </c>
      <c r="H64" s="15"/>
      <c r="I64" s="17" t="n">
        <f aca="false">D64-E64-F64-G64</f>
        <v>0</v>
      </c>
      <c r="J64" s="17" t="n">
        <f aca="false">D64*0.0765</f>
        <v>0</v>
      </c>
      <c r="K64" s="17" t="n">
        <f aca="false">E64+F64+G64+J64</f>
        <v>0</v>
      </c>
    </row>
    <row r="65" customFormat="false" ht="13.2" hidden="false" customHeight="false" outlineLevel="0" collapsed="false">
      <c r="A65" s="18"/>
      <c r="B65" s="15"/>
      <c r="C65" s="16"/>
      <c r="D65" s="17" t="n">
        <f aca="false">B65*C65</f>
        <v>0</v>
      </c>
      <c r="E65" s="15"/>
      <c r="F65" s="17" t="n">
        <f aca="false">D65*0.0145</f>
        <v>0</v>
      </c>
      <c r="G65" s="17" t="n">
        <f aca="false">D65*0.042</f>
        <v>0</v>
      </c>
      <c r="H65" s="15"/>
      <c r="I65" s="17" t="n">
        <f aca="false">D65-E65-F65-G65</f>
        <v>0</v>
      </c>
      <c r="J65" s="17" t="n">
        <f aca="false">D65*0.0765</f>
        <v>0</v>
      </c>
      <c r="K65" s="17" t="n">
        <f aca="false">E65+F65+G65+J65</f>
        <v>0</v>
      </c>
    </row>
    <row r="66" customFormat="false" ht="13.2" hidden="false" customHeight="false" outlineLevel="0" collapsed="false">
      <c r="A66" s="18"/>
      <c r="B66" s="15"/>
      <c r="C66" s="16"/>
      <c r="D66" s="17" t="n">
        <f aca="false">B66*C66</f>
        <v>0</v>
      </c>
      <c r="E66" s="18"/>
      <c r="F66" s="17" t="n">
        <f aca="false">D66*0.0145</f>
        <v>0</v>
      </c>
      <c r="G66" s="17" t="n">
        <f aca="false">D66*0.042</f>
        <v>0</v>
      </c>
      <c r="H66" s="15"/>
      <c r="I66" s="17" t="n">
        <f aca="false">D66-E66-F66-G66</f>
        <v>0</v>
      </c>
      <c r="J66" s="17" t="n">
        <f aca="false">D66*0.0765</f>
        <v>0</v>
      </c>
      <c r="K66" s="17" t="n">
        <f aca="false">E66+F66+G66+J66</f>
        <v>0</v>
      </c>
    </row>
    <row r="67" customFormat="false" ht="13.2" hidden="false" customHeight="false" outlineLevel="0" collapsed="false">
      <c r="A67" s="18"/>
      <c r="B67" s="15"/>
      <c r="C67" s="16"/>
      <c r="D67" s="17" t="n">
        <f aca="false">B67*C67</f>
        <v>0</v>
      </c>
      <c r="E67" s="18"/>
      <c r="F67" s="17" t="n">
        <f aca="false">D67*0.0145</f>
        <v>0</v>
      </c>
      <c r="G67" s="17" t="n">
        <f aca="false">D67*0.042</f>
        <v>0</v>
      </c>
      <c r="H67" s="15"/>
      <c r="I67" s="17" t="n">
        <f aca="false">D67-E67-F67-G67</f>
        <v>0</v>
      </c>
      <c r="J67" s="17" t="n">
        <f aca="false">D67*0.0765</f>
        <v>0</v>
      </c>
      <c r="K67" s="17" t="n">
        <f aca="false">E67+F67+G67+J67</f>
        <v>0</v>
      </c>
    </row>
    <row r="68" customFormat="false" ht="13.2" hidden="false" customHeight="false" outlineLevel="0" collapsed="false">
      <c r="A68" s="19"/>
      <c r="B68" s="20"/>
      <c r="C68" s="21"/>
      <c r="D68" s="19"/>
      <c r="E68" s="19"/>
      <c r="F68" s="19"/>
      <c r="G68" s="19"/>
      <c r="H68" s="20"/>
      <c r="I68" s="19"/>
      <c r="J68" s="19"/>
      <c r="K68" s="19"/>
    </row>
    <row r="69" customFormat="false" ht="13.2" hidden="false" customHeight="false" outlineLevel="0" collapsed="false">
      <c r="A69" s="22" t="s">
        <v>24</v>
      </c>
      <c r="B69" s="23" t="n">
        <f aca="false">SUM(B52:B68)</f>
        <v>0</v>
      </c>
      <c r="C69" s="24"/>
      <c r="D69" s="23" t="n">
        <f aca="false">SUM(D52:D68)</f>
        <v>0</v>
      </c>
      <c r="E69" s="23" t="n">
        <f aca="false">SUM(E52:E68)</f>
        <v>0</v>
      </c>
      <c r="F69" s="23" t="n">
        <f aca="false">SUM(F52:F68)</f>
        <v>0</v>
      </c>
      <c r="G69" s="23" t="n">
        <f aca="false">SUM(G52:G68)</f>
        <v>0</v>
      </c>
      <c r="H69" s="23" t="n">
        <f aca="false">SUM(H52:H68)</f>
        <v>0</v>
      </c>
      <c r="I69" s="23" t="n">
        <f aca="false">SUM(I52:I68)</f>
        <v>0</v>
      </c>
      <c r="J69" s="23" t="n">
        <f aca="false">SUM(J52:J68)</f>
        <v>0</v>
      </c>
      <c r="K69" s="23" t="n">
        <f aca="false">SUM(K52:K68)</f>
        <v>0</v>
      </c>
    </row>
    <row r="70" customFormat="false" ht="13.2" hidden="false" customHeight="false" outlineLevel="0" collapsed="false">
      <c r="C70" s="25"/>
    </row>
    <row r="71" customFormat="false" ht="15.6" hidden="false" customHeight="false" outlineLevel="0" collapsed="false">
      <c r="A71" s="10" t="s">
        <v>25</v>
      </c>
      <c r="B71" s="7"/>
      <c r="C71" s="8"/>
      <c r="D71" s="7"/>
      <c r="E71" s="9"/>
      <c r="F71" s="9"/>
      <c r="G71" s="7"/>
      <c r="H71" s="7"/>
      <c r="I71" s="7"/>
      <c r="J71" s="7"/>
    </row>
    <row r="72" customFormat="false" ht="13.2" hidden="false" customHeight="false" outlineLevel="0" collapsed="false">
      <c r="A72" s="11" t="s">
        <v>8</v>
      </c>
      <c r="B72" s="11" t="s">
        <v>8</v>
      </c>
      <c r="C72" s="11" t="s">
        <v>8</v>
      </c>
      <c r="D72" s="11" t="s">
        <v>9</v>
      </c>
      <c r="E72" s="11" t="s">
        <v>8</v>
      </c>
      <c r="F72" s="11" t="s">
        <v>9</v>
      </c>
      <c r="G72" s="11" t="s">
        <v>9</v>
      </c>
      <c r="H72" s="11" t="s">
        <v>8</v>
      </c>
      <c r="I72" s="11" t="s">
        <v>9</v>
      </c>
      <c r="J72" s="11" t="s">
        <v>9</v>
      </c>
      <c r="K72" s="11" t="s">
        <v>9</v>
      </c>
    </row>
    <row r="73" customFormat="false" ht="13.2" hidden="false" customHeight="false" outlineLevel="0" collapsed="false">
      <c r="A73" s="12" t="s">
        <v>10</v>
      </c>
      <c r="B73" s="12" t="s">
        <v>11</v>
      </c>
      <c r="C73" s="13" t="s">
        <v>1</v>
      </c>
      <c r="D73" s="12" t="s">
        <v>12</v>
      </c>
      <c r="E73" s="12" t="s">
        <v>13</v>
      </c>
      <c r="F73" s="12" t="s">
        <v>14</v>
      </c>
      <c r="G73" s="12" t="s">
        <v>15</v>
      </c>
      <c r="H73" s="12" t="s">
        <v>16</v>
      </c>
      <c r="I73" s="12" t="s">
        <v>17</v>
      </c>
      <c r="J73" s="12" t="s">
        <v>18</v>
      </c>
      <c r="K73" s="1" t="s">
        <v>19</v>
      </c>
    </row>
    <row r="74" customFormat="false" ht="13.2" hidden="false" customHeight="false" outlineLevel="0" collapsed="false">
      <c r="A74" s="14"/>
      <c r="B74" s="15"/>
      <c r="C74" s="16"/>
      <c r="D74" s="17" t="n">
        <f aca="false">C74*B74</f>
        <v>0</v>
      </c>
      <c r="E74" s="15"/>
      <c r="F74" s="17" t="n">
        <f aca="false">D74*0.0145</f>
        <v>0</v>
      </c>
      <c r="G74" s="17" t="n">
        <f aca="false">D74*0.042</f>
        <v>0</v>
      </c>
      <c r="H74" s="15"/>
      <c r="I74" s="17" t="n">
        <f aca="false">D74-E74-F74-G74</f>
        <v>0</v>
      </c>
      <c r="J74" s="17" t="n">
        <f aca="false">D74*0.0765</f>
        <v>0</v>
      </c>
      <c r="K74" s="17" t="n">
        <f aca="false">E74+F74+G74+J74</f>
        <v>0</v>
      </c>
    </row>
    <row r="75" customFormat="false" ht="13.2" hidden="false" customHeight="false" outlineLevel="0" collapsed="false">
      <c r="A75" s="14"/>
      <c r="B75" s="15"/>
      <c r="C75" s="16"/>
      <c r="D75" s="17" t="n">
        <f aca="false">B75*C75</f>
        <v>0</v>
      </c>
      <c r="E75" s="15"/>
      <c r="F75" s="17" t="n">
        <f aca="false">D75*0.0145</f>
        <v>0</v>
      </c>
      <c r="G75" s="17" t="n">
        <f aca="false">D75*0.042</f>
        <v>0</v>
      </c>
      <c r="H75" s="15"/>
      <c r="I75" s="17" t="n">
        <f aca="false">D75-E75-F75-G75</f>
        <v>0</v>
      </c>
      <c r="J75" s="17" t="n">
        <f aca="false">D75*0.0765</f>
        <v>0</v>
      </c>
      <c r="K75" s="17" t="n">
        <f aca="false">E75+F75+G75+J75</f>
        <v>0</v>
      </c>
    </row>
    <row r="76" customFormat="false" ht="13.2" hidden="false" customHeight="false" outlineLevel="0" collapsed="false">
      <c r="A76" s="14"/>
      <c r="B76" s="15"/>
      <c r="C76" s="16"/>
      <c r="D76" s="17" t="n">
        <f aca="false">B76*C76</f>
        <v>0</v>
      </c>
      <c r="E76" s="15"/>
      <c r="F76" s="17" t="n">
        <f aca="false">D76*0.0145</f>
        <v>0</v>
      </c>
      <c r="G76" s="17" t="n">
        <f aca="false">D76*0.042</f>
        <v>0</v>
      </c>
      <c r="H76" s="15"/>
      <c r="I76" s="17" t="n">
        <f aca="false">D76-E76-F76-G76</f>
        <v>0</v>
      </c>
      <c r="J76" s="17" t="n">
        <f aca="false">D76*0.0765</f>
        <v>0</v>
      </c>
      <c r="K76" s="17" t="n">
        <f aca="false">E76+F76+G76+J76</f>
        <v>0</v>
      </c>
    </row>
    <row r="77" customFormat="false" ht="13.2" hidden="false" customHeight="false" outlineLevel="0" collapsed="false">
      <c r="A77" s="14"/>
      <c r="B77" s="15"/>
      <c r="C77" s="16"/>
      <c r="D77" s="17" t="n">
        <f aca="false">B77*C77</f>
        <v>0</v>
      </c>
      <c r="E77" s="15"/>
      <c r="F77" s="17" t="n">
        <f aca="false">D77*0.0145</f>
        <v>0</v>
      </c>
      <c r="G77" s="17" t="n">
        <f aca="false">D77*0.042</f>
        <v>0</v>
      </c>
      <c r="H77" s="15"/>
      <c r="I77" s="17" t="n">
        <f aca="false">D77-E77-F77-G77</f>
        <v>0</v>
      </c>
      <c r="J77" s="17" t="n">
        <f aca="false">D77*0.0765</f>
        <v>0</v>
      </c>
      <c r="K77" s="17" t="n">
        <f aca="false">E77+F77+G77+J77</f>
        <v>0</v>
      </c>
    </row>
    <row r="78" customFormat="false" ht="13.2" hidden="false" customHeight="false" outlineLevel="0" collapsed="false">
      <c r="A78" s="14"/>
      <c r="B78" s="15"/>
      <c r="C78" s="16"/>
      <c r="D78" s="17" t="n">
        <f aca="false">B78*C78</f>
        <v>0</v>
      </c>
      <c r="E78" s="15"/>
      <c r="F78" s="17" t="n">
        <f aca="false">D78*0.0145</f>
        <v>0</v>
      </c>
      <c r="G78" s="17" t="n">
        <f aca="false">D78*0.042</f>
        <v>0</v>
      </c>
      <c r="H78" s="15"/>
      <c r="I78" s="17" t="n">
        <f aca="false">D78-E78-F78-G78</f>
        <v>0</v>
      </c>
      <c r="J78" s="17" t="n">
        <f aca="false">D78*0.0765</f>
        <v>0</v>
      </c>
      <c r="K78" s="17" t="n">
        <f aca="false">E78+F78+G78+J78</f>
        <v>0</v>
      </c>
    </row>
    <row r="79" customFormat="false" ht="13.2" hidden="false" customHeight="false" outlineLevel="0" collapsed="false">
      <c r="A79" s="14"/>
      <c r="B79" s="15"/>
      <c r="C79" s="16"/>
      <c r="D79" s="17" t="n">
        <f aca="false">B79*C79</f>
        <v>0</v>
      </c>
      <c r="E79" s="15"/>
      <c r="F79" s="17" t="n">
        <f aca="false">D79*0.0145</f>
        <v>0</v>
      </c>
      <c r="G79" s="17" t="n">
        <f aca="false">D79*0.042</f>
        <v>0</v>
      </c>
      <c r="H79" s="15"/>
      <c r="I79" s="17" t="n">
        <f aca="false">D79-E79-F79-G79</f>
        <v>0</v>
      </c>
      <c r="J79" s="17" t="n">
        <f aca="false">D79*0.0765</f>
        <v>0</v>
      </c>
      <c r="K79" s="17" t="n">
        <f aca="false">E79+F79+G79+J79</f>
        <v>0</v>
      </c>
    </row>
    <row r="80" customFormat="false" ht="13.2" hidden="false" customHeight="false" outlineLevel="0" collapsed="false">
      <c r="A80" s="14"/>
      <c r="B80" s="15"/>
      <c r="C80" s="16"/>
      <c r="D80" s="17" t="n">
        <f aca="false">B80*C80</f>
        <v>0</v>
      </c>
      <c r="E80" s="15"/>
      <c r="F80" s="17" t="n">
        <f aca="false">D80*0.0145</f>
        <v>0</v>
      </c>
      <c r="G80" s="17" t="n">
        <f aca="false">D80*0.042</f>
        <v>0</v>
      </c>
      <c r="H80" s="15"/>
      <c r="I80" s="17" t="n">
        <f aca="false">D80-E80-F80-G80</f>
        <v>0</v>
      </c>
      <c r="J80" s="17" t="n">
        <f aca="false">D80*0.0765</f>
        <v>0</v>
      </c>
      <c r="K80" s="17" t="n">
        <f aca="false">E80+F80+G80+J80</f>
        <v>0</v>
      </c>
    </row>
    <row r="81" customFormat="false" ht="13.2" hidden="false" customHeight="false" outlineLevel="0" collapsed="false">
      <c r="A81" s="18"/>
      <c r="B81" s="15"/>
      <c r="C81" s="16"/>
      <c r="D81" s="17" t="n">
        <f aca="false">B81*C81</f>
        <v>0</v>
      </c>
      <c r="E81" s="15"/>
      <c r="F81" s="17" t="n">
        <f aca="false">D81*0.0145</f>
        <v>0</v>
      </c>
      <c r="G81" s="17" t="n">
        <f aca="false">D81*0.042</f>
        <v>0</v>
      </c>
      <c r="H81" s="15"/>
      <c r="I81" s="17" t="n">
        <f aca="false">D81-E81-F81-G81</f>
        <v>0</v>
      </c>
      <c r="J81" s="17" t="n">
        <f aca="false">D81*0.0765</f>
        <v>0</v>
      </c>
      <c r="K81" s="17" t="n">
        <f aca="false">E81+F81+G81+J81</f>
        <v>0</v>
      </c>
    </row>
    <row r="82" customFormat="false" ht="13.2" hidden="false" customHeight="false" outlineLevel="0" collapsed="false">
      <c r="A82" s="18"/>
      <c r="B82" s="15"/>
      <c r="C82" s="16"/>
      <c r="D82" s="17" t="n">
        <f aca="false">B82*C82</f>
        <v>0</v>
      </c>
      <c r="E82" s="15"/>
      <c r="F82" s="17" t="n">
        <f aca="false">D82*0.0145</f>
        <v>0</v>
      </c>
      <c r="G82" s="17" t="n">
        <f aca="false">D82*0.042</f>
        <v>0</v>
      </c>
      <c r="H82" s="15"/>
      <c r="I82" s="17" t="n">
        <f aca="false">D82-E82-F82-G82</f>
        <v>0</v>
      </c>
      <c r="J82" s="17" t="n">
        <f aca="false">D82*0.0765</f>
        <v>0</v>
      </c>
      <c r="K82" s="17" t="n">
        <f aca="false">E82+F82+G82+J82</f>
        <v>0</v>
      </c>
    </row>
    <row r="83" customFormat="false" ht="13.2" hidden="false" customHeight="false" outlineLevel="0" collapsed="false">
      <c r="A83" s="18"/>
      <c r="B83" s="15"/>
      <c r="C83" s="16"/>
      <c r="D83" s="17" t="n">
        <f aca="false">B83*C83</f>
        <v>0</v>
      </c>
      <c r="E83" s="15"/>
      <c r="F83" s="17" t="n">
        <f aca="false">D83*0.0145</f>
        <v>0</v>
      </c>
      <c r="G83" s="17" t="n">
        <f aca="false">D83*0.042</f>
        <v>0</v>
      </c>
      <c r="H83" s="15"/>
      <c r="I83" s="17" t="n">
        <f aca="false">D83-E83-F83-G83</f>
        <v>0</v>
      </c>
      <c r="J83" s="17" t="n">
        <f aca="false">D83*0.0765</f>
        <v>0</v>
      </c>
      <c r="K83" s="17" t="n">
        <f aca="false">E83+F83+G83+J83</f>
        <v>0</v>
      </c>
    </row>
    <row r="84" customFormat="false" ht="13.2" hidden="false" customHeight="false" outlineLevel="0" collapsed="false">
      <c r="A84" s="18"/>
      <c r="B84" s="15"/>
      <c r="C84" s="16"/>
      <c r="D84" s="17" t="n">
        <f aca="false">B84*C84</f>
        <v>0</v>
      </c>
      <c r="E84" s="15"/>
      <c r="F84" s="17" t="n">
        <f aca="false">D84*0.0145</f>
        <v>0</v>
      </c>
      <c r="G84" s="17" t="n">
        <f aca="false">D84*0.042</f>
        <v>0</v>
      </c>
      <c r="H84" s="15"/>
      <c r="I84" s="17" t="n">
        <f aca="false">D84-E84-F84-G84</f>
        <v>0</v>
      </c>
      <c r="J84" s="17" t="n">
        <f aca="false">D84*0.0765</f>
        <v>0</v>
      </c>
      <c r="K84" s="17" t="n">
        <f aca="false">E84+F84+G84+J84</f>
        <v>0</v>
      </c>
    </row>
    <row r="85" customFormat="false" ht="13.2" hidden="false" customHeight="false" outlineLevel="0" collapsed="false">
      <c r="A85" s="18"/>
      <c r="B85" s="15"/>
      <c r="C85" s="16"/>
      <c r="D85" s="17" t="n">
        <f aca="false">B85*C85</f>
        <v>0</v>
      </c>
      <c r="E85" s="15"/>
      <c r="F85" s="17" t="n">
        <f aca="false">D85*0.0145</f>
        <v>0</v>
      </c>
      <c r="G85" s="17" t="n">
        <f aca="false">D85*0.042</f>
        <v>0</v>
      </c>
      <c r="H85" s="15"/>
      <c r="I85" s="17" t="n">
        <f aca="false">D85-E85-F85-G85</f>
        <v>0</v>
      </c>
      <c r="J85" s="17" t="n">
        <f aca="false">D85*0.0765</f>
        <v>0</v>
      </c>
      <c r="K85" s="17" t="n">
        <f aca="false">E85+F85+G85+J85</f>
        <v>0</v>
      </c>
    </row>
    <row r="86" customFormat="false" ht="13.2" hidden="false" customHeight="false" outlineLevel="0" collapsed="false">
      <c r="A86" s="18"/>
      <c r="B86" s="15"/>
      <c r="C86" s="16"/>
      <c r="D86" s="17" t="n">
        <f aca="false">B86*C86</f>
        <v>0</v>
      </c>
      <c r="E86" s="15"/>
      <c r="F86" s="17" t="n">
        <f aca="false">D86*0.0145</f>
        <v>0</v>
      </c>
      <c r="G86" s="17" t="n">
        <f aca="false">D86*0.042</f>
        <v>0</v>
      </c>
      <c r="H86" s="15"/>
      <c r="I86" s="17" t="n">
        <f aca="false">D86-E86-F86-G86</f>
        <v>0</v>
      </c>
      <c r="J86" s="17" t="n">
        <f aca="false">D86*0.0765</f>
        <v>0</v>
      </c>
      <c r="K86" s="17" t="n">
        <f aca="false">E86+F86+G86+J86</f>
        <v>0</v>
      </c>
    </row>
    <row r="87" customFormat="false" ht="13.2" hidden="false" customHeight="false" outlineLevel="0" collapsed="false">
      <c r="A87" s="18"/>
      <c r="B87" s="15"/>
      <c r="C87" s="16"/>
      <c r="D87" s="17" t="n">
        <f aca="false">B87*C87</f>
        <v>0</v>
      </c>
      <c r="E87" s="15"/>
      <c r="F87" s="17" t="n">
        <f aca="false">D87*0.0145</f>
        <v>0</v>
      </c>
      <c r="G87" s="17" t="n">
        <f aca="false">D87*0.042</f>
        <v>0</v>
      </c>
      <c r="H87" s="15"/>
      <c r="I87" s="17" t="n">
        <f aca="false">D87-E87-F87-G87</f>
        <v>0</v>
      </c>
      <c r="J87" s="17" t="n">
        <f aca="false">D87*0.0765</f>
        <v>0</v>
      </c>
      <c r="K87" s="17" t="n">
        <f aca="false">E87+F87+G87+J87</f>
        <v>0</v>
      </c>
    </row>
    <row r="88" customFormat="false" ht="13.2" hidden="false" customHeight="false" outlineLevel="0" collapsed="false">
      <c r="A88" s="18"/>
      <c r="B88" s="15"/>
      <c r="C88" s="16"/>
      <c r="D88" s="17" t="n">
        <f aca="false">B88*C88</f>
        <v>0</v>
      </c>
      <c r="E88" s="18"/>
      <c r="F88" s="17" t="n">
        <f aca="false">D88*0.0145</f>
        <v>0</v>
      </c>
      <c r="G88" s="17" t="n">
        <f aca="false">D88*0.042</f>
        <v>0</v>
      </c>
      <c r="H88" s="15"/>
      <c r="I88" s="17" t="n">
        <f aca="false">D88-E88-F88-G88</f>
        <v>0</v>
      </c>
      <c r="J88" s="17" t="n">
        <f aca="false">D88*0.0765</f>
        <v>0</v>
      </c>
      <c r="K88" s="17" t="n">
        <f aca="false">E88+F88+G88+J88</f>
        <v>0</v>
      </c>
    </row>
    <row r="89" customFormat="false" ht="13.2" hidden="false" customHeight="false" outlineLevel="0" collapsed="false">
      <c r="A89" s="18"/>
      <c r="B89" s="15"/>
      <c r="C89" s="16"/>
      <c r="D89" s="17" t="n">
        <f aca="false">B89*C89</f>
        <v>0</v>
      </c>
      <c r="E89" s="18"/>
      <c r="F89" s="17" t="n">
        <f aca="false">D89*0.0145</f>
        <v>0</v>
      </c>
      <c r="G89" s="17" t="n">
        <f aca="false">D89*0.042</f>
        <v>0</v>
      </c>
      <c r="H89" s="15"/>
      <c r="I89" s="17" t="n">
        <f aca="false">D89-E89-F89-G89</f>
        <v>0</v>
      </c>
      <c r="J89" s="17" t="n">
        <f aca="false">D89*0.0765</f>
        <v>0</v>
      </c>
      <c r="K89" s="17" t="n">
        <f aca="false">E89+F89+G89+J89</f>
        <v>0</v>
      </c>
    </row>
    <row r="90" customFormat="false" ht="13.2" hidden="false" customHeight="false" outlineLevel="0" collapsed="false">
      <c r="A90" s="19"/>
      <c r="B90" s="20"/>
      <c r="C90" s="21"/>
      <c r="D90" s="19"/>
      <c r="E90" s="19"/>
      <c r="F90" s="19"/>
      <c r="G90" s="19"/>
      <c r="H90" s="20"/>
      <c r="I90" s="19"/>
      <c r="J90" s="19"/>
      <c r="K90" s="19"/>
    </row>
    <row r="91" customFormat="false" ht="13.2" hidden="false" customHeight="false" outlineLevel="0" collapsed="false">
      <c r="A91" s="22" t="s">
        <v>26</v>
      </c>
      <c r="B91" s="23" t="n">
        <f aca="false">SUM(B74:B90)</f>
        <v>0</v>
      </c>
      <c r="C91" s="24"/>
      <c r="D91" s="23" t="n">
        <f aca="false">SUM(D74:D90)</f>
        <v>0</v>
      </c>
      <c r="E91" s="23" t="n">
        <f aca="false">SUM(E74:E90)</f>
        <v>0</v>
      </c>
      <c r="F91" s="23" t="n">
        <f aca="false">SUM(F74:F90)</f>
        <v>0</v>
      </c>
      <c r="G91" s="23" t="n">
        <f aca="false">SUM(G74:G90)</f>
        <v>0</v>
      </c>
      <c r="H91" s="23" t="n">
        <f aca="false">SUM(H74:H90)</f>
        <v>0</v>
      </c>
      <c r="I91" s="23" t="n">
        <f aca="false">SUM(I74:I90)</f>
        <v>0</v>
      </c>
      <c r="J91" s="23" t="n">
        <f aca="false">SUM(J74:J90)</f>
        <v>0</v>
      </c>
      <c r="K91" s="23" t="n">
        <f aca="false">SUM(K74:K90)</f>
        <v>0</v>
      </c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7" customFormat="false" ht="13.2" hidden="false" customHeight="false" outlineLevel="0" collapsed="false">
      <c r="C97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55"/>
    <col collapsed="false" customWidth="true" hidden="false" outlineLevel="0" max="9" min="9" style="0" width="10.1"/>
    <col collapsed="false" customWidth="true" hidden="true" outlineLevel="0" max="10" min="10" style="0" width="13.33"/>
    <col collapsed="false" customWidth="true" hidden="false" outlineLevel="0" max="11" min="11" style="0" width="11.1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2"/>
      <c r="B2" s="3"/>
      <c r="C2" s="4"/>
      <c r="D2" s="5"/>
      <c r="E2" s="6"/>
      <c r="F2" s="6"/>
      <c r="G2" s="5"/>
      <c r="H2" s="5"/>
      <c r="I2" s="5"/>
      <c r="J2" s="5"/>
      <c r="K2" s="3"/>
    </row>
    <row r="3" customFormat="false" ht="13.8" hidden="false" customHeight="false" outlineLevel="0" collapsed="false">
      <c r="A3" s="7" t="s">
        <v>6</v>
      </c>
      <c r="B3" s="7"/>
      <c r="C3" s="8"/>
      <c r="D3" s="7"/>
      <c r="E3" s="9"/>
      <c r="F3" s="9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8"/>
      <c r="D4" s="7"/>
      <c r="E4" s="9"/>
      <c r="F4" s="9"/>
      <c r="G4" s="7"/>
      <c r="H4" s="7"/>
      <c r="I4" s="7"/>
      <c r="J4" s="7"/>
    </row>
    <row r="5" customFormat="false" ht="15.6" hidden="false" customHeight="false" outlineLevel="0" collapsed="false">
      <c r="A5" s="10" t="s">
        <v>7</v>
      </c>
      <c r="B5" s="7"/>
      <c r="C5" s="8"/>
      <c r="D5" s="7"/>
      <c r="E5" s="9"/>
      <c r="F5" s="9"/>
      <c r="G5" s="7"/>
      <c r="H5" s="7"/>
      <c r="I5" s="7"/>
      <c r="J5" s="7"/>
    </row>
    <row r="6" customFormat="false" ht="13.2" hidden="false" customHeight="false" outlineLevel="0" collapsed="false">
      <c r="A6" s="11" t="s">
        <v>8</v>
      </c>
      <c r="B6" s="11" t="s">
        <v>8</v>
      </c>
      <c r="C6" s="11" t="s">
        <v>8</v>
      </c>
      <c r="D6" s="11" t="s">
        <v>9</v>
      </c>
      <c r="E6" s="11" t="s">
        <v>8</v>
      </c>
      <c r="F6" s="11" t="s">
        <v>9</v>
      </c>
      <c r="G6" s="11" t="s">
        <v>9</v>
      </c>
      <c r="H6" s="11" t="s">
        <v>8</v>
      </c>
      <c r="I6" s="11" t="s">
        <v>9</v>
      </c>
      <c r="J6" s="11" t="s">
        <v>9</v>
      </c>
      <c r="K6" s="11" t="s">
        <v>9</v>
      </c>
    </row>
    <row r="7" customFormat="false" ht="13.2" hidden="false" customHeight="false" outlineLevel="0" collapsed="false">
      <c r="A7" s="12" t="s">
        <v>10</v>
      </c>
      <c r="B7" s="12" t="s">
        <v>11</v>
      </c>
      <c r="C7" s="13" t="s">
        <v>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" t="s">
        <v>19</v>
      </c>
    </row>
    <row r="8" customFormat="false" ht="13.2" hidden="false" customHeight="false" outlineLevel="0" collapsed="false">
      <c r="A8" s="14"/>
      <c r="B8" s="15"/>
      <c r="C8" s="16"/>
      <c r="D8" s="17" t="n">
        <f aca="false">C8*B8</f>
        <v>0</v>
      </c>
      <c r="E8" s="15"/>
      <c r="F8" s="17" t="n">
        <f aca="false">D8*0.0145</f>
        <v>0</v>
      </c>
      <c r="G8" s="17" t="n">
        <f aca="false">D8*0.042</f>
        <v>0</v>
      </c>
      <c r="H8" s="15"/>
      <c r="I8" s="17" t="n">
        <f aca="false">D8-E8-F8-G8</f>
        <v>0</v>
      </c>
      <c r="J8" s="17" t="n">
        <f aca="false">D8*0.0765</f>
        <v>0</v>
      </c>
      <c r="K8" s="17" t="n">
        <f aca="false">E8+F8+G8+J8</f>
        <v>0</v>
      </c>
    </row>
    <row r="9" customFormat="false" ht="13.2" hidden="false" customHeight="false" outlineLevel="0" collapsed="false">
      <c r="A9" s="14"/>
      <c r="B9" s="15"/>
      <c r="C9" s="16"/>
      <c r="D9" s="17" t="n">
        <f aca="false">C9*B9</f>
        <v>0</v>
      </c>
      <c r="E9" s="15"/>
      <c r="F9" s="17" t="n">
        <f aca="false">D9*0.0145</f>
        <v>0</v>
      </c>
      <c r="G9" s="17" t="n">
        <f aca="false">D9*0.042</f>
        <v>0</v>
      </c>
      <c r="H9" s="15"/>
      <c r="I9" s="17" t="n">
        <f aca="false">D9-E9-F9-G9</f>
        <v>0</v>
      </c>
      <c r="J9" s="17" t="n">
        <f aca="false">D9*0.0765</f>
        <v>0</v>
      </c>
      <c r="K9" s="17" t="n">
        <f aca="false">E9+F9+G9+J9</f>
        <v>0</v>
      </c>
    </row>
    <row r="10" customFormat="false" ht="13.2" hidden="false" customHeight="false" outlineLevel="0" collapsed="false">
      <c r="A10" s="14"/>
      <c r="B10" s="15"/>
      <c r="C10" s="16"/>
      <c r="D10" s="17" t="n">
        <f aca="false">C10*B10</f>
        <v>0</v>
      </c>
      <c r="E10" s="15"/>
      <c r="F10" s="17" t="n">
        <f aca="false">D10*0.0145</f>
        <v>0</v>
      </c>
      <c r="G10" s="17" t="n">
        <f aca="false">D10*0.042</f>
        <v>0</v>
      </c>
      <c r="H10" s="15"/>
      <c r="I10" s="17" t="n">
        <f aca="false">D10-E10-F10-G10</f>
        <v>0</v>
      </c>
      <c r="J10" s="17" t="n">
        <f aca="false">D10*0.0765</f>
        <v>0</v>
      </c>
      <c r="K10" s="17" t="n">
        <f aca="false">E10+F10+G10+J10</f>
        <v>0</v>
      </c>
    </row>
    <row r="11" customFormat="false" ht="13.2" hidden="false" customHeight="false" outlineLevel="0" collapsed="false">
      <c r="A11" s="14"/>
      <c r="B11" s="15"/>
      <c r="C11" s="16"/>
      <c r="D11" s="17" t="n">
        <f aca="false">C11*B11</f>
        <v>0</v>
      </c>
      <c r="E11" s="15"/>
      <c r="F11" s="17" t="n">
        <f aca="false">D11*0.0145</f>
        <v>0</v>
      </c>
      <c r="G11" s="17" t="n">
        <f aca="false">D11*0.042</f>
        <v>0</v>
      </c>
      <c r="H11" s="15"/>
      <c r="I11" s="17" t="n">
        <f aca="false">D11-E11-F11-G11</f>
        <v>0</v>
      </c>
      <c r="J11" s="17" t="n">
        <f aca="false">D11*0.0765</f>
        <v>0</v>
      </c>
      <c r="K11" s="17" t="n">
        <f aca="false">E11+F11+G11+J11</f>
        <v>0</v>
      </c>
    </row>
    <row r="12" customFormat="false" ht="13.2" hidden="false" customHeight="false" outlineLevel="0" collapsed="false">
      <c r="A12" s="14"/>
      <c r="B12" s="15"/>
      <c r="C12" s="16"/>
      <c r="D12" s="17" t="n">
        <f aca="false">C12*B12</f>
        <v>0</v>
      </c>
      <c r="E12" s="15"/>
      <c r="F12" s="17" t="n">
        <f aca="false">D12*0.0145</f>
        <v>0</v>
      </c>
      <c r="G12" s="17" t="n">
        <f aca="false">D12*0.042</f>
        <v>0</v>
      </c>
      <c r="H12" s="15"/>
      <c r="I12" s="17" t="n">
        <f aca="false">D12-E12-F12-G12</f>
        <v>0</v>
      </c>
      <c r="J12" s="17" t="n">
        <f aca="false">D12*0.0765</f>
        <v>0</v>
      </c>
      <c r="K12" s="17" t="n">
        <f aca="false">E12+F12+G12+J12</f>
        <v>0</v>
      </c>
    </row>
    <row r="13" customFormat="false" ht="13.2" hidden="false" customHeight="false" outlineLevel="0" collapsed="false">
      <c r="A13" s="14"/>
      <c r="B13" s="15"/>
      <c r="C13" s="16"/>
      <c r="D13" s="17" t="n">
        <f aca="false">C13*B13</f>
        <v>0</v>
      </c>
      <c r="E13" s="15"/>
      <c r="F13" s="17" t="n">
        <f aca="false">D13*0.0145</f>
        <v>0</v>
      </c>
      <c r="G13" s="17" t="n">
        <f aca="false">D13*0.042</f>
        <v>0</v>
      </c>
      <c r="H13" s="15"/>
      <c r="I13" s="17" t="n">
        <f aca="false">D13-E13-F13-G13</f>
        <v>0</v>
      </c>
      <c r="J13" s="17" t="n">
        <f aca="false">D13*0.0765</f>
        <v>0</v>
      </c>
      <c r="K13" s="17" t="n">
        <f aca="false">E13+F13+G13+J13</f>
        <v>0</v>
      </c>
    </row>
    <row r="14" customFormat="false" ht="13.2" hidden="false" customHeight="false" outlineLevel="0" collapsed="false">
      <c r="A14" s="14"/>
      <c r="B14" s="15"/>
      <c r="C14" s="16"/>
      <c r="D14" s="17" t="n">
        <f aca="false">C14*B14</f>
        <v>0</v>
      </c>
      <c r="E14" s="15"/>
      <c r="F14" s="17" t="n">
        <f aca="false">D14*0.0145</f>
        <v>0</v>
      </c>
      <c r="G14" s="17" t="n">
        <f aca="false">D14*0.042</f>
        <v>0</v>
      </c>
      <c r="H14" s="15"/>
      <c r="I14" s="17" t="n">
        <f aca="false">D14-E14-F14-G14</f>
        <v>0</v>
      </c>
      <c r="J14" s="17" t="n">
        <f aca="false">D14*0.0765</f>
        <v>0</v>
      </c>
      <c r="K14" s="17" t="n">
        <f aca="false">E14+F14+G14+J14</f>
        <v>0</v>
      </c>
    </row>
    <row r="15" customFormat="false" ht="13.2" hidden="false" customHeight="false" outlineLevel="0" collapsed="false">
      <c r="A15" s="18"/>
      <c r="B15" s="15"/>
      <c r="C15" s="16"/>
      <c r="D15" s="17" t="n">
        <f aca="false">C15*B15</f>
        <v>0</v>
      </c>
      <c r="E15" s="15"/>
      <c r="F15" s="17" t="n">
        <f aca="false">D15*0.0145</f>
        <v>0</v>
      </c>
      <c r="G15" s="17" t="n">
        <f aca="false">D15*0.042</f>
        <v>0</v>
      </c>
      <c r="H15" s="15"/>
      <c r="I15" s="17" t="n">
        <f aca="false">D15-E15-F15-G15</f>
        <v>0</v>
      </c>
      <c r="J15" s="17" t="n">
        <f aca="false">D15*0.0765</f>
        <v>0</v>
      </c>
      <c r="K15" s="17" t="n">
        <f aca="false">E15+F15+G15+J15</f>
        <v>0</v>
      </c>
    </row>
    <row r="16" customFormat="false" ht="13.2" hidden="false" customHeight="false" outlineLevel="0" collapsed="false">
      <c r="A16" s="18"/>
      <c r="B16" s="15"/>
      <c r="C16" s="16"/>
      <c r="D16" s="17" t="n">
        <f aca="false">C16*B16</f>
        <v>0</v>
      </c>
      <c r="E16" s="15"/>
      <c r="F16" s="17" t="n">
        <f aca="false">D16*0.0145</f>
        <v>0</v>
      </c>
      <c r="G16" s="17" t="n">
        <f aca="false">D16*0.042</f>
        <v>0</v>
      </c>
      <c r="H16" s="15"/>
      <c r="I16" s="17" t="n">
        <f aca="false">D16-E16-F16-G16</f>
        <v>0</v>
      </c>
      <c r="J16" s="17" t="n">
        <f aca="false">D16*0.0765</f>
        <v>0</v>
      </c>
      <c r="K16" s="17" t="n">
        <f aca="false">E16+F16+G16+J16</f>
        <v>0</v>
      </c>
    </row>
    <row r="17" customFormat="false" ht="13.2" hidden="false" customHeight="false" outlineLevel="0" collapsed="false">
      <c r="A17" s="18"/>
      <c r="B17" s="15"/>
      <c r="C17" s="16"/>
      <c r="D17" s="17" t="n">
        <f aca="false">C17*B17</f>
        <v>0</v>
      </c>
      <c r="E17" s="15"/>
      <c r="F17" s="17" t="n">
        <f aca="false">D17*0.0145</f>
        <v>0</v>
      </c>
      <c r="G17" s="17" t="n">
        <f aca="false">D17*0.042</f>
        <v>0</v>
      </c>
      <c r="H17" s="15"/>
      <c r="I17" s="17" t="n">
        <f aca="false">D17-E17-F17-G17</f>
        <v>0</v>
      </c>
      <c r="J17" s="17" t="n">
        <f aca="false">D17*0.0765</f>
        <v>0</v>
      </c>
      <c r="K17" s="17" t="n">
        <f aca="false">E17+F17+G17+J17</f>
        <v>0</v>
      </c>
    </row>
    <row r="18" customFormat="false" ht="13.2" hidden="false" customHeight="false" outlineLevel="0" collapsed="false">
      <c r="A18" s="18"/>
      <c r="B18" s="15"/>
      <c r="C18" s="16"/>
      <c r="D18" s="17" t="n">
        <f aca="false">C18*B18</f>
        <v>0</v>
      </c>
      <c r="E18" s="15"/>
      <c r="F18" s="17" t="n">
        <f aca="false">D18*0.0145</f>
        <v>0</v>
      </c>
      <c r="G18" s="17" t="n">
        <f aca="false">D18*0.042</f>
        <v>0</v>
      </c>
      <c r="H18" s="15"/>
      <c r="I18" s="17" t="n">
        <f aca="false">D18-E18-F18-G18</f>
        <v>0</v>
      </c>
      <c r="J18" s="17" t="n">
        <f aca="false">D18*0.0765</f>
        <v>0</v>
      </c>
      <c r="K18" s="17" t="n">
        <f aca="false">E18+F18+G18+J18</f>
        <v>0</v>
      </c>
    </row>
    <row r="19" customFormat="false" ht="13.2" hidden="false" customHeight="false" outlineLevel="0" collapsed="false">
      <c r="A19" s="18"/>
      <c r="B19" s="15"/>
      <c r="C19" s="16"/>
      <c r="D19" s="17" t="n">
        <f aca="false">C19*B19</f>
        <v>0</v>
      </c>
      <c r="E19" s="15"/>
      <c r="F19" s="17" t="n">
        <f aca="false">D19*0.0145</f>
        <v>0</v>
      </c>
      <c r="G19" s="17" t="n">
        <f aca="false">D19*0.042</f>
        <v>0</v>
      </c>
      <c r="H19" s="15"/>
      <c r="I19" s="17" t="n">
        <f aca="false">D19-E19-F19-G19</f>
        <v>0</v>
      </c>
      <c r="J19" s="17" t="n">
        <f aca="false">D19*0.0765</f>
        <v>0</v>
      </c>
      <c r="K19" s="17" t="n">
        <f aca="false">E19+F19+G19+J19</f>
        <v>0</v>
      </c>
    </row>
    <row r="20" customFormat="false" ht="13.2" hidden="false" customHeight="false" outlineLevel="0" collapsed="false">
      <c r="A20" s="18"/>
      <c r="B20" s="15"/>
      <c r="C20" s="16"/>
      <c r="D20" s="17" t="n">
        <f aca="false">C20*B20</f>
        <v>0</v>
      </c>
      <c r="E20" s="15"/>
      <c r="F20" s="17" t="n">
        <f aca="false">D20*0.0145</f>
        <v>0</v>
      </c>
      <c r="G20" s="17" t="n">
        <f aca="false">D20*0.042</f>
        <v>0</v>
      </c>
      <c r="H20" s="15"/>
      <c r="I20" s="17" t="n">
        <f aca="false">D20-E20-F20-G20</f>
        <v>0</v>
      </c>
      <c r="J20" s="17" t="n">
        <f aca="false">D20*0.0765</f>
        <v>0</v>
      </c>
      <c r="K20" s="17" t="n">
        <f aca="false">E20+F20+G20+J20</f>
        <v>0</v>
      </c>
    </row>
    <row r="21" customFormat="false" ht="13.2" hidden="false" customHeight="false" outlineLevel="0" collapsed="false">
      <c r="A21" s="18"/>
      <c r="B21" s="15"/>
      <c r="C21" s="16"/>
      <c r="D21" s="17" t="n">
        <f aca="false">C21*B21</f>
        <v>0</v>
      </c>
      <c r="E21" s="15"/>
      <c r="F21" s="17" t="n">
        <f aca="false">D21*0.0145</f>
        <v>0</v>
      </c>
      <c r="G21" s="17" t="n">
        <f aca="false">D21*0.042</f>
        <v>0</v>
      </c>
      <c r="H21" s="15"/>
      <c r="I21" s="17" t="n">
        <f aca="false">D21-E21-F21-G21</f>
        <v>0</v>
      </c>
      <c r="J21" s="17" t="n">
        <f aca="false">D21*0.0765</f>
        <v>0</v>
      </c>
      <c r="K21" s="17" t="n">
        <f aca="false">E21+F21+G21+J21</f>
        <v>0</v>
      </c>
    </row>
    <row r="22" customFormat="false" ht="13.2" hidden="false" customHeight="false" outlineLevel="0" collapsed="false">
      <c r="A22" s="18"/>
      <c r="B22" s="15"/>
      <c r="C22" s="16"/>
      <c r="D22" s="17" t="n">
        <f aca="false">C22*B22</f>
        <v>0</v>
      </c>
      <c r="E22" s="18"/>
      <c r="F22" s="17" t="n">
        <f aca="false">D22*0.0145</f>
        <v>0</v>
      </c>
      <c r="G22" s="17" t="n">
        <f aca="false">D22*0.042</f>
        <v>0</v>
      </c>
      <c r="H22" s="15"/>
      <c r="I22" s="17" t="n">
        <f aca="false">D22-E22-F22-G22</f>
        <v>0</v>
      </c>
      <c r="J22" s="17" t="n">
        <f aca="false">D22*0.0765</f>
        <v>0</v>
      </c>
      <c r="K22" s="17" t="n">
        <f aca="false">E22+F22+G22+J22</f>
        <v>0</v>
      </c>
    </row>
    <row r="23" customFormat="false" ht="13.2" hidden="false" customHeight="false" outlineLevel="0" collapsed="false">
      <c r="A23" s="18"/>
      <c r="B23" s="15"/>
      <c r="C23" s="16"/>
      <c r="D23" s="17" t="n">
        <f aca="false">C23*B23</f>
        <v>0</v>
      </c>
      <c r="E23" s="18"/>
      <c r="F23" s="17" t="n">
        <f aca="false">D23*0.0145</f>
        <v>0</v>
      </c>
      <c r="G23" s="17" t="n">
        <f aca="false">D23*0.042</f>
        <v>0</v>
      </c>
      <c r="H23" s="15"/>
      <c r="I23" s="17" t="n">
        <f aca="false">D23-E23-F23-G23</f>
        <v>0</v>
      </c>
      <c r="J23" s="17" t="n">
        <f aca="false">D23*0.0765</f>
        <v>0</v>
      </c>
      <c r="K23" s="17" t="n">
        <f aca="false">E23+F23+G23+J23</f>
        <v>0</v>
      </c>
    </row>
    <row r="24" customFormat="false" ht="13.2" hidden="false" customHeight="false" outlineLevel="0" collapsed="false">
      <c r="A24" s="19"/>
      <c r="B24" s="20"/>
      <c r="C24" s="21"/>
      <c r="D24" s="19"/>
      <c r="E24" s="19"/>
      <c r="F24" s="19"/>
      <c r="G24" s="19"/>
      <c r="H24" s="20"/>
      <c r="I24" s="19"/>
      <c r="J24" s="19"/>
      <c r="K24" s="19"/>
    </row>
    <row r="25" customFormat="false" ht="13.2" hidden="false" customHeight="false" outlineLevel="0" collapsed="false">
      <c r="A25" s="22" t="s">
        <v>20</v>
      </c>
      <c r="B25" s="23" t="n">
        <f aca="false">SUM(B8:B24)</f>
        <v>0</v>
      </c>
      <c r="C25" s="24"/>
      <c r="D25" s="23" t="n">
        <f aca="false">SUM(D8:D24)</f>
        <v>0</v>
      </c>
      <c r="E25" s="23" t="n">
        <f aca="false">SUM(E8:E24)</f>
        <v>0</v>
      </c>
      <c r="F25" s="23" t="n">
        <f aca="false">SUM(F8:F24)</f>
        <v>0</v>
      </c>
      <c r="G25" s="23" t="n">
        <f aca="false">SUM(G8:G24)</f>
        <v>0</v>
      </c>
      <c r="H25" s="23" t="n">
        <f aca="false">SUM(H8:H24)</f>
        <v>0</v>
      </c>
      <c r="I25" s="23" t="n">
        <f aca="false">SUM(I8:I24)</f>
        <v>0</v>
      </c>
      <c r="J25" s="23" t="n">
        <f aca="false">SUM(J8:J24)</f>
        <v>0</v>
      </c>
      <c r="K25" s="23" t="n">
        <f aca="false">SUM(K8:K24)</f>
        <v>0</v>
      </c>
    </row>
    <row r="26" customFormat="false" ht="13.2" hidden="false" customHeight="false" outlineLevel="0" collapsed="false">
      <c r="C26" s="25"/>
    </row>
    <row r="27" customFormat="false" ht="15.6" hidden="false" customHeight="false" outlineLevel="0" collapsed="false">
      <c r="A27" s="10" t="s">
        <v>21</v>
      </c>
      <c r="B27" s="7"/>
      <c r="C27" s="8"/>
      <c r="D27" s="7"/>
      <c r="E27" s="9"/>
      <c r="F27" s="9"/>
      <c r="G27" s="7"/>
      <c r="H27" s="7"/>
      <c r="I27" s="7"/>
      <c r="J27" s="7"/>
    </row>
    <row r="28" customFormat="false" ht="13.2" hidden="false" customHeight="false" outlineLevel="0" collapsed="false">
      <c r="A28" s="11" t="s">
        <v>8</v>
      </c>
      <c r="B28" s="11" t="s">
        <v>8</v>
      </c>
      <c r="C28" s="11" t="s">
        <v>8</v>
      </c>
      <c r="D28" s="11" t="s">
        <v>9</v>
      </c>
      <c r="E28" s="11" t="s">
        <v>8</v>
      </c>
      <c r="F28" s="11" t="s">
        <v>9</v>
      </c>
      <c r="G28" s="11" t="s">
        <v>9</v>
      </c>
      <c r="H28" s="11" t="s">
        <v>8</v>
      </c>
      <c r="I28" s="11" t="s">
        <v>9</v>
      </c>
      <c r="J28" s="11" t="s">
        <v>9</v>
      </c>
      <c r="K28" s="11" t="s">
        <v>9</v>
      </c>
    </row>
    <row r="29" customFormat="false" ht="13.2" hidden="false" customHeight="false" outlineLevel="0" collapsed="false">
      <c r="A29" s="12" t="s">
        <v>10</v>
      </c>
      <c r="B29" s="12" t="s">
        <v>11</v>
      </c>
      <c r="C29" s="13" t="s">
        <v>1</v>
      </c>
      <c r="D29" s="12" t="s">
        <v>12</v>
      </c>
      <c r="E29" s="12" t="s">
        <v>13</v>
      </c>
      <c r="F29" s="12" t="s">
        <v>14</v>
      </c>
      <c r="G29" s="12" t="s">
        <v>15</v>
      </c>
      <c r="H29" s="12" t="s">
        <v>16</v>
      </c>
      <c r="I29" s="12" t="s">
        <v>17</v>
      </c>
      <c r="J29" s="12" t="s">
        <v>18</v>
      </c>
      <c r="K29" s="1" t="s">
        <v>19</v>
      </c>
    </row>
    <row r="30" customFormat="false" ht="13.2" hidden="false" customHeight="false" outlineLevel="0" collapsed="false">
      <c r="A30" s="14"/>
      <c r="B30" s="15"/>
      <c r="C30" s="16"/>
      <c r="D30" s="17" t="n">
        <f aca="false">C30*B30</f>
        <v>0</v>
      </c>
      <c r="E30" s="15"/>
      <c r="F30" s="17" t="n">
        <f aca="false">D30*0.0145</f>
        <v>0</v>
      </c>
      <c r="G30" s="17" t="n">
        <f aca="false">D30*0.042</f>
        <v>0</v>
      </c>
      <c r="H30" s="15"/>
      <c r="I30" s="17" t="n">
        <f aca="false">D30-E30-F30-G30</f>
        <v>0</v>
      </c>
      <c r="J30" s="17" t="n">
        <f aca="false">D30*0.0765</f>
        <v>0</v>
      </c>
      <c r="K30" s="17" t="n">
        <f aca="false">E30+F30+G30+J30</f>
        <v>0</v>
      </c>
    </row>
    <row r="31" customFormat="false" ht="13.2" hidden="false" customHeight="false" outlineLevel="0" collapsed="false">
      <c r="A31" s="14"/>
      <c r="B31" s="15"/>
      <c r="C31" s="16"/>
      <c r="D31" s="17" t="n">
        <f aca="false">B31*C31</f>
        <v>0</v>
      </c>
      <c r="E31" s="15"/>
      <c r="F31" s="17" t="n">
        <f aca="false">D31*0.0145</f>
        <v>0</v>
      </c>
      <c r="G31" s="17" t="n">
        <f aca="false">D31*0.042</f>
        <v>0</v>
      </c>
      <c r="H31" s="15"/>
      <c r="I31" s="17" t="n">
        <f aca="false">D31-E31-F31-G31</f>
        <v>0</v>
      </c>
      <c r="J31" s="17" t="n">
        <f aca="false">D31*0.0765</f>
        <v>0</v>
      </c>
      <c r="K31" s="17" t="n">
        <f aca="false">E31+F31+G31+J31</f>
        <v>0</v>
      </c>
    </row>
    <row r="32" customFormat="false" ht="13.2" hidden="false" customHeight="false" outlineLevel="0" collapsed="false">
      <c r="A32" s="14"/>
      <c r="B32" s="15"/>
      <c r="C32" s="16"/>
      <c r="D32" s="17" t="n">
        <f aca="false">B32*C32</f>
        <v>0</v>
      </c>
      <c r="E32" s="15"/>
      <c r="F32" s="17" t="n">
        <f aca="false">D32*0.0145</f>
        <v>0</v>
      </c>
      <c r="G32" s="17" t="n">
        <f aca="false">D32*0.042</f>
        <v>0</v>
      </c>
      <c r="H32" s="15"/>
      <c r="I32" s="17" t="n">
        <f aca="false">D32-E32-F32-G32</f>
        <v>0</v>
      </c>
      <c r="J32" s="17" t="n">
        <f aca="false">D32*0.0765</f>
        <v>0</v>
      </c>
      <c r="K32" s="17" t="n">
        <f aca="false">E32+F32+G32+J32</f>
        <v>0</v>
      </c>
    </row>
    <row r="33" customFormat="false" ht="13.2" hidden="false" customHeight="false" outlineLevel="0" collapsed="false">
      <c r="A33" s="14"/>
      <c r="B33" s="15"/>
      <c r="C33" s="16"/>
      <c r="D33" s="17" t="n">
        <f aca="false">B33*C33</f>
        <v>0</v>
      </c>
      <c r="E33" s="15"/>
      <c r="F33" s="17" t="n">
        <f aca="false">D33*0.0145</f>
        <v>0</v>
      </c>
      <c r="G33" s="17" t="n">
        <f aca="false">D33*0.042</f>
        <v>0</v>
      </c>
      <c r="H33" s="15"/>
      <c r="I33" s="17" t="n">
        <f aca="false">D33-E33-F33-G33</f>
        <v>0</v>
      </c>
      <c r="J33" s="17" t="n">
        <f aca="false">D33*0.0765</f>
        <v>0</v>
      </c>
      <c r="K33" s="17" t="n">
        <f aca="false">E33+F33+G33+J33</f>
        <v>0</v>
      </c>
    </row>
    <row r="34" customFormat="false" ht="13.2" hidden="false" customHeight="false" outlineLevel="0" collapsed="false">
      <c r="A34" s="14"/>
      <c r="B34" s="15"/>
      <c r="C34" s="16"/>
      <c r="D34" s="17" t="n">
        <f aca="false">B34*C34</f>
        <v>0</v>
      </c>
      <c r="E34" s="15"/>
      <c r="F34" s="17" t="n">
        <f aca="false">D34*0.0145</f>
        <v>0</v>
      </c>
      <c r="G34" s="17" t="n">
        <f aca="false">D34*0.042</f>
        <v>0</v>
      </c>
      <c r="H34" s="15"/>
      <c r="I34" s="17" t="n">
        <f aca="false">D34-E34-F34-G34</f>
        <v>0</v>
      </c>
      <c r="J34" s="17" t="n">
        <f aca="false">D34*0.0765</f>
        <v>0</v>
      </c>
      <c r="K34" s="17" t="n">
        <f aca="false">E34+F34+G34+J34</f>
        <v>0</v>
      </c>
    </row>
    <row r="35" customFormat="false" ht="13.2" hidden="false" customHeight="false" outlineLevel="0" collapsed="false">
      <c r="A35" s="14"/>
      <c r="B35" s="15"/>
      <c r="C35" s="16"/>
      <c r="D35" s="17" t="n">
        <f aca="false">B35*C35</f>
        <v>0</v>
      </c>
      <c r="E35" s="15"/>
      <c r="F35" s="17" t="n">
        <f aca="false">D35*0.0145</f>
        <v>0</v>
      </c>
      <c r="G35" s="17" t="n">
        <f aca="false">D35*0.042</f>
        <v>0</v>
      </c>
      <c r="H35" s="15"/>
      <c r="I35" s="17" t="n">
        <f aca="false">D35-E35-F35-G35</f>
        <v>0</v>
      </c>
      <c r="J35" s="17" t="n">
        <f aca="false">D35*0.0765</f>
        <v>0</v>
      </c>
      <c r="K35" s="17" t="n">
        <f aca="false">E35+F35+G35+J35</f>
        <v>0</v>
      </c>
    </row>
    <row r="36" customFormat="false" ht="13.2" hidden="false" customHeight="false" outlineLevel="0" collapsed="false">
      <c r="A36" s="14"/>
      <c r="B36" s="15"/>
      <c r="C36" s="16"/>
      <c r="D36" s="17" t="n">
        <f aca="false">B36*C36</f>
        <v>0</v>
      </c>
      <c r="E36" s="15"/>
      <c r="F36" s="17" t="n">
        <f aca="false">D36*0.0145</f>
        <v>0</v>
      </c>
      <c r="G36" s="17" t="n">
        <f aca="false">D36*0.042</f>
        <v>0</v>
      </c>
      <c r="H36" s="15"/>
      <c r="I36" s="17" t="n">
        <f aca="false">D36-E36-F36-G36</f>
        <v>0</v>
      </c>
      <c r="J36" s="17" t="n">
        <f aca="false">D36*0.0765</f>
        <v>0</v>
      </c>
      <c r="K36" s="17" t="n">
        <f aca="false">E36+F36+G36+J36</f>
        <v>0</v>
      </c>
    </row>
    <row r="37" customFormat="false" ht="13.2" hidden="false" customHeight="false" outlineLevel="0" collapsed="false">
      <c r="A37" s="18"/>
      <c r="B37" s="15"/>
      <c r="C37" s="16"/>
      <c r="D37" s="17" t="n">
        <f aca="false">B37*C37</f>
        <v>0</v>
      </c>
      <c r="E37" s="15"/>
      <c r="F37" s="17" t="n">
        <f aca="false">D37*0.0145</f>
        <v>0</v>
      </c>
      <c r="G37" s="17" t="n">
        <f aca="false">D37*0.042</f>
        <v>0</v>
      </c>
      <c r="H37" s="15"/>
      <c r="I37" s="17" t="n">
        <f aca="false">D37-E37-F37-G37</f>
        <v>0</v>
      </c>
      <c r="J37" s="17" t="n">
        <f aca="false">D37*0.0765</f>
        <v>0</v>
      </c>
      <c r="K37" s="17" t="n">
        <f aca="false">E37+F37+G37+J37</f>
        <v>0</v>
      </c>
    </row>
    <row r="38" customFormat="false" ht="13.2" hidden="false" customHeight="false" outlineLevel="0" collapsed="false">
      <c r="A38" s="18"/>
      <c r="B38" s="15"/>
      <c r="C38" s="16"/>
      <c r="D38" s="17" t="n">
        <f aca="false">B38*C38</f>
        <v>0</v>
      </c>
      <c r="E38" s="15"/>
      <c r="F38" s="17" t="n">
        <f aca="false">D38*0.0145</f>
        <v>0</v>
      </c>
      <c r="G38" s="17" t="n">
        <f aca="false">D38*0.042</f>
        <v>0</v>
      </c>
      <c r="H38" s="15"/>
      <c r="I38" s="17" t="n">
        <f aca="false">D38-E38-F38-G38</f>
        <v>0</v>
      </c>
      <c r="J38" s="17" t="n">
        <f aca="false">D38*0.0765</f>
        <v>0</v>
      </c>
      <c r="K38" s="17" t="n">
        <f aca="false">E38+F38+G38+J38</f>
        <v>0</v>
      </c>
    </row>
    <row r="39" customFormat="false" ht="13.2" hidden="false" customHeight="false" outlineLevel="0" collapsed="false">
      <c r="A39" s="18"/>
      <c r="B39" s="15"/>
      <c r="C39" s="16"/>
      <c r="D39" s="17" t="n">
        <f aca="false">B39*C39</f>
        <v>0</v>
      </c>
      <c r="E39" s="15"/>
      <c r="F39" s="17" t="n">
        <f aca="false">D39*0.0145</f>
        <v>0</v>
      </c>
      <c r="G39" s="17" t="n">
        <f aca="false">D39*0.042</f>
        <v>0</v>
      </c>
      <c r="H39" s="15"/>
      <c r="I39" s="17" t="n">
        <f aca="false">D39-E39-F39-G39</f>
        <v>0</v>
      </c>
      <c r="J39" s="17" t="n">
        <f aca="false">D39*0.0765</f>
        <v>0</v>
      </c>
      <c r="K39" s="17" t="n">
        <f aca="false">E39+F39+G39+J39</f>
        <v>0</v>
      </c>
    </row>
    <row r="40" customFormat="false" ht="13.2" hidden="false" customHeight="false" outlineLevel="0" collapsed="false">
      <c r="A40" s="18"/>
      <c r="B40" s="15"/>
      <c r="C40" s="16"/>
      <c r="D40" s="17" t="n">
        <f aca="false">B40*C40</f>
        <v>0</v>
      </c>
      <c r="E40" s="15"/>
      <c r="F40" s="17" t="n">
        <f aca="false">D40*0.0145</f>
        <v>0</v>
      </c>
      <c r="G40" s="17" t="n">
        <f aca="false">D40*0.042</f>
        <v>0</v>
      </c>
      <c r="H40" s="15"/>
      <c r="I40" s="17" t="n">
        <f aca="false">D40-E40-F40-G40</f>
        <v>0</v>
      </c>
      <c r="J40" s="17" t="n">
        <f aca="false">D40*0.0765</f>
        <v>0</v>
      </c>
      <c r="K40" s="17" t="n">
        <f aca="false">E40+F40+G40+J40</f>
        <v>0</v>
      </c>
    </row>
    <row r="41" customFormat="false" ht="13.2" hidden="false" customHeight="false" outlineLevel="0" collapsed="false">
      <c r="A41" s="18"/>
      <c r="B41" s="15"/>
      <c r="C41" s="16"/>
      <c r="D41" s="17" t="n">
        <f aca="false">B41*C41</f>
        <v>0</v>
      </c>
      <c r="E41" s="15"/>
      <c r="F41" s="17" t="n">
        <f aca="false">D41*0.0145</f>
        <v>0</v>
      </c>
      <c r="G41" s="17" t="n">
        <f aca="false">D41*0.042</f>
        <v>0</v>
      </c>
      <c r="H41" s="15"/>
      <c r="I41" s="17" t="n">
        <f aca="false">D41-E41-F41-G41</f>
        <v>0</v>
      </c>
      <c r="J41" s="17" t="n">
        <f aca="false">D41*0.0765</f>
        <v>0</v>
      </c>
      <c r="K41" s="17" t="n">
        <f aca="false">E41+F41+G41+J41</f>
        <v>0</v>
      </c>
    </row>
    <row r="42" customFormat="false" ht="13.2" hidden="false" customHeight="false" outlineLevel="0" collapsed="false">
      <c r="A42" s="18"/>
      <c r="B42" s="15"/>
      <c r="C42" s="16"/>
      <c r="D42" s="17" t="n">
        <f aca="false">B42*C42</f>
        <v>0</v>
      </c>
      <c r="E42" s="15"/>
      <c r="F42" s="17" t="n">
        <f aca="false">D42*0.0145</f>
        <v>0</v>
      </c>
      <c r="G42" s="17" t="n">
        <f aca="false">D42*0.042</f>
        <v>0</v>
      </c>
      <c r="H42" s="15"/>
      <c r="I42" s="17" t="n">
        <f aca="false">D42-E42-F42-G42</f>
        <v>0</v>
      </c>
      <c r="J42" s="17" t="n">
        <f aca="false">D42*0.0765</f>
        <v>0</v>
      </c>
      <c r="K42" s="17" t="n">
        <f aca="false">E42+F42+G42+J42</f>
        <v>0</v>
      </c>
    </row>
    <row r="43" customFormat="false" ht="13.2" hidden="false" customHeight="false" outlineLevel="0" collapsed="false">
      <c r="A43" s="18"/>
      <c r="B43" s="15"/>
      <c r="C43" s="16"/>
      <c r="D43" s="17" t="n">
        <f aca="false">B43*C43</f>
        <v>0</v>
      </c>
      <c r="E43" s="15"/>
      <c r="F43" s="17" t="n">
        <f aca="false">D43*0.0145</f>
        <v>0</v>
      </c>
      <c r="G43" s="17" t="n">
        <f aca="false">D43*0.042</f>
        <v>0</v>
      </c>
      <c r="H43" s="15"/>
      <c r="I43" s="17" t="n">
        <f aca="false">D43-E43-F43-G43</f>
        <v>0</v>
      </c>
      <c r="J43" s="17" t="n">
        <f aca="false">D43*0.0765</f>
        <v>0</v>
      </c>
      <c r="K43" s="17" t="n">
        <f aca="false">E43+F43+G43+J43</f>
        <v>0</v>
      </c>
    </row>
    <row r="44" customFormat="false" ht="13.2" hidden="false" customHeight="false" outlineLevel="0" collapsed="false">
      <c r="A44" s="18"/>
      <c r="B44" s="15"/>
      <c r="C44" s="16"/>
      <c r="D44" s="17" t="n">
        <f aca="false">B44*C44</f>
        <v>0</v>
      </c>
      <c r="E44" s="18"/>
      <c r="F44" s="17" t="n">
        <f aca="false">D44*0.0145</f>
        <v>0</v>
      </c>
      <c r="G44" s="17" t="n">
        <f aca="false">D44*0.042</f>
        <v>0</v>
      </c>
      <c r="H44" s="15"/>
      <c r="I44" s="17" t="n">
        <f aca="false">D44-E44-F44-G44</f>
        <v>0</v>
      </c>
      <c r="J44" s="17" t="n">
        <f aca="false">D44*0.0765</f>
        <v>0</v>
      </c>
      <c r="K44" s="17" t="n">
        <f aca="false">E44+F44+G44+J44</f>
        <v>0</v>
      </c>
    </row>
    <row r="45" customFormat="false" ht="13.2" hidden="false" customHeight="false" outlineLevel="0" collapsed="false">
      <c r="A45" s="18"/>
      <c r="B45" s="15"/>
      <c r="C45" s="16"/>
      <c r="D45" s="17" t="n">
        <f aca="false">B45*C45</f>
        <v>0</v>
      </c>
      <c r="E45" s="18"/>
      <c r="F45" s="17" t="n">
        <f aca="false">D45*0.0145</f>
        <v>0</v>
      </c>
      <c r="G45" s="17" t="n">
        <f aca="false">D45*0.042</f>
        <v>0</v>
      </c>
      <c r="H45" s="15"/>
      <c r="I45" s="17" t="n">
        <f aca="false">D45-E45-F45-G45</f>
        <v>0</v>
      </c>
      <c r="J45" s="17" t="n">
        <f aca="false">D45*0.0765</f>
        <v>0</v>
      </c>
      <c r="K45" s="17" t="n">
        <f aca="false">E45+F45+G45+J45</f>
        <v>0</v>
      </c>
    </row>
    <row r="46" customFormat="false" ht="13.2" hidden="false" customHeight="false" outlineLevel="0" collapsed="false">
      <c r="A46" s="19"/>
      <c r="B46" s="20"/>
      <c r="C46" s="21"/>
      <c r="D46" s="19"/>
      <c r="E46" s="19"/>
      <c r="F46" s="19"/>
      <c r="G46" s="19"/>
      <c r="H46" s="20"/>
      <c r="I46" s="19"/>
      <c r="J46" s="19"/>
      <c r="K46" s="19"/>
    </row>
    <row r="47" customFormat="false" ht="13.2" hidden="false" customHeight="false" outlineLevel="0" collapsed="false">
      <c r="A47" s="22" t="s">
        <v>22</v>
      </c>
      <c r="B47" s="23" t="n">
        <f aca="false">SUM(B30:B46)</f>
        <v>0</v>
      </c>
      <c r="C47" s="24"/>
      <c r="D47" s="23" t="n">
        <f aca="false">SUM(D30:D46)</f>
        <v>0</v>
      </c>
      <c r="E47" s="23" t="n">
        <f aca="false">SUM(E30:E46)</f>
        <v>0</v>
      </c>
      <c r="F47" s="23" t="n">
        <f aca="false">SUM(F30:F46)</f>
        <v>0</v>
      </c>
      <c r="G47" s="23" t="n">
        <f aca="false">SUM(G30:G46)</f>
        <v>0</v>
      </c>
      <c r="H47" s="23" t="n">
        <f aca="false">SUM(H30:H46)</f>
        <v>0</v>
      </c>
      <c r="I47" s="23" t="n">
        <f aca="false">SUM(I30:I46)</f>
        <v>0</v>
      </c>
      <c r="J47" s="23" t="n">
        <f aca="false">SUM(J30:J46)</f>
        <v>0</v>
      </c>
      <c r="K47" s="23" t="n">
        <f aca="false">SUM(K30:K46)</f>
        <v>0</v>
      </c>
    </row>
    <row r="48" customFormat="false" ht="13.2" hidden="false" customHeight="false" outlineLevel="0" collapsed="false">
      <c r="A48" s="1"/>
      <c r="B48" s="1"/>
      <c r="C48" s="26"/>
      <c r="D48" s="27"/>
      <c r="E48" s="27"/>
      <c r="F48" s="27"/>
      <c r="G48" s="27"/>
      <c r="H48" s="1"/>
      <c r="I48" s="27"/>
      <c r="J48" s="27"/>
    </row>
    <row r="49" customFormat="false" ht="15.6" hidden="false" customHeight="false" outlineLevel="0" collapsed="false">
      <c r="A49" s="10" t="s">
        <v>23</v>
      </c>
      <c r="B49" s="7"/>
      <c r="C49" s="8"/>
      <c r="D49" s="7"/>
      <c r="E49" s="9"/>
      <c r="F49" s="9"/>
      <c r="G49" s="7"/>
      <c r="H49" s="7"/>
      <c r="I49" s="7"/>
      <c r="J49" s="7"/>
    </row>
    <row r="50" customFormat="false" ht="13.2" hidden="false" customHeight="false" outlineLevel="0" collapsed="false">
      <c r="A50" s="11" t="s">
        <v>8</v>
      </c>
      <c r="B50" s="11" t="s">
        <v>8</v>
      </c>
      <c r="C50" s="11" t="s">
        <v>8</v>
      </c>
      <c r="D50" s="11" t="s">
        <v>9</v>
      </c>
      <c r="E50" s="11" t="s">
        <v>8</v>
      </c>
      <c r="F50" s="11" t="s">
        <v>9</v>
      </c>
      <c r="G50" s="11" t="s">
        <v>9</v>
      </c>
      <c r="H50" s="11" t="s">
        <v>8</v>
      </c>
      <c r="I50" s="11" t="s">
        <v>9</v>
      </c>
      <c r="J50" s="11" t="s">
        <v>9</v>
      </c>
      <c r="K50" s="11" t="s">
        <v>9</v>
      </c>
    </row>
    <row r="51" customFormat="false" ht="13.2" hidden="false" customHeight="false" outlineLevel="0" collapsed="false">
      <c r="A51" s="12" t="s">
        <v>10</v>
      </c>
      <c r="B51" s="12" t="s">
        <v>11</v>
      </c>
      <c r="C51" s="13" t="s">
        <v>1</v>
      </c>
      <c r="D51" s="12" t="s">
        <v>12</v>
      </c>
      <c r="E51" s="12" t="s">
        <v>13</v>
      </c>
      <c r="F51" s="12" t="s">
        <v>14</v>
      </c>
      <c r="G51" s="12" t="s">
        <v>15</v>
      </c>
      <c r="H51" s="12" t="s">
        <v>16</v>
      </c>
      <c r="I51" s="12" t="s">
        <v>17</v>
      </c>
      <c r="J51" s="12" t="s">
        <v>18</v>
      </c>
      <c r="K51" s="1" t="s">
        <v>19</v>
      </c>
    </row>
    <row r="52" customFormat="false" ht="13.2" hidden="false" customHeight="false" outlineLevel="0" collapsed="false">
      <c r="A52" s="14"/>
      <c r="B52" s="15"/>
      <c r="C52" s="16"/>
      <c r="D52" s="17" t="n">
        <f aca="false">C52*B52</f>
        <v>0</v>
      </c>
      <c r="E52" s="15"/>
      <c r="F52" s="17" t="n">
        <f aca="false">D52*0.0145</f>
        <v>0</v>
      </c>
      <c r="G52" s="17" t="n">
        <f aca="false">D52*0.042</f>
        <v>0</v>
      </c>
      <c r="H52" s="15"/>
      <c r="I52" s="17" t="n">
        <f aca="false">D52-E52-F52-G52</f>
        <v>0</v>
      </c>
      <c r="J52" s="17" t="n">
        <f aca="false">D52*0.0765</f>
        <v>0</v>
      </c>
      <c r="K52" s="17" t="n">
        <f aca="false">E52+F52+G52+J52</f>
        <v>0</v>
      </c>
    </row>
    <row r="53" customFormat="false" ht="13.2" hidden="false" customHeight="false" outlineLevel="0" collapsed="false">
      <c r="A53" s="14"/>
      <c r="B53" s="15"/>
      <c r="C53" s="16"/>
      <c r="D53" s="17" t="n">
        <f aca="false">B53*C53</f>
        <v>0</v>
      </c>
      <c r="E53" s="15"/>
      <c r="F53" s="17" t="n">
        <f aca="false">D53*0.0145</f>
        <v>0</v>
      </c>
      <c r="G53" s="17" t="n">
        <f aca="false">D53*0.042</f>
        <v>0</v>
      </c>
      <c r="H53" s="15"/>
      <c r="I53" s="17" t="n">
        <f aca="false">D53-E53-F53-G53</f>
        <v>0</v>
      </c>
      <c r="J53" s="17" t="n">
        <f aca="false">D53*0.0765</f>
        <v>0</v>
      </c>
      <c r="K53" s="17" t="n">
        <f aca="false">E53+F53+G53+J53</f>
        <v>0</v>
      </c>
    </row>
    <row r="54" customFormat="false" ht="13.2" hidden="false" customHeight="false" outlineLevel="0" collapsed="false">
      <c r="A54" s="14"/>
      <c r="B54" s="15"/>
      <c r="C54" s="16"/>
      <c r="D54" s="17" t="n">
        <f aca="false">B54*C54</f>
        <v>0</v>
      </c>
      <c r="E54" s="15"/>
      <c r="F54" s="17" t="n">
        <f aca="false">D54*0.0145</f>
        <v>0</v>
      </c>
      <c r="G54" s="17" t="n">
        <f aca="false">D54*0.042</f>
        <v>0</v>
      </c>
      <c r="H54" s="15"/>
      <c r="I54" s="17" t="n">
        <f aca="false">D54-E54-F54-G54</f>
        <v>0</v>
      </c>
      <c r="J54" s="17" t="n">
        <f aca="false">D54*0.0765</f>
        <v>0</v>
      </c>
      <c r="K54" s="17" t="n">
        <f aca="false">E54+F54+G54+J54</f>
        <v>0</v>
      </c>
    </row>
    <row r="55" customFormat="false" ht="13.2" hidden="false" customHeight="false" outlineLevel="0" collapsed="false">
      <c r="A55" s="14"/>
      <c r="B55" s="15"/>
      <c r="C55" s="16"/>
      <c r="D55" s="17" t="n">
        <f aca="false">B55*C55</f>
        <v>0</v>
      </c>
      <c r="E55" s="15"/>
      <c r="F55" s="17" t="n">
        <f aca="false">D55*0.0145</f>
        <v>0</v>
      </c>
      <c r="G55" s="17" t="n">
        <f aca="false">D55*0.042</f>
        <v>0</v>
      </c>
      <c r="H55" s="15"/>
      <c r="I55" s="17" t="n">
        <f aca="false">D55-E55-F55-G55</f>
        <v>0</v>
      </c>
      <c r="J55" s="17" t="n">
        <f aca="false">D55*0.0765</f>
        <v>0</v>
      </c>
      <c r="K55" s="17" t="n">
        <f aca="false">E55+F55+G55+J55</f>
        <v>0</v>
      </c>
    </row>
    <row r="56" customFormat="false" ht="13.2" hidden="false" customHeight="false" outlineLevel="0" collapsed="false">
      <c r="A56" s="14"/>
      <c r="B56" s="15"/>
      <c r="C56" s="16"/>
      <c r="D56" s="17" t="n">
        <f aca="false">B56*C56</f>
        <v>0</v>
      </c>
      <c r="E56" s="15"/>
      <c r="F56" s="17" t="n">
        <f aca="false">D56*0.0145</f>
        <v>0</v>
      </c>
      <c r="G56" s="17" t="n">
        <f aca="false">D56*0.042</f>
        <v>0</v>
      </c>
      <c r="H56" s="15"/>
      <c r="I56" s="17" t="n">
        <f aca="false">D56-E56-F56-G56</f>
        <v>0</v>
      </c>
      <c r="J56" s="17" t="n">
        <f aca="false">D56*0.0765</f>
        <v>0</v>
      </c>
      <c r="K56" s="17" t="n">
        <f aca="false">E56+F56+G56+J56</f>
        <v>0</v>
      </c>
    </row>
    <row r="57" customFormat="false" ht="13.2" hidden="false" customHeight="false" outlineLevel="0" collapsed="false">
      <c r="A57" s="14"/>
      <c r="B57" s="15"/>
      <c r="C57" s="16"/>
      <c r="D57" s="17" t="n">
        <f aca="false">B57*C57</f>
        <v>0</v>
      </c>
      <c r="E57" s="15"/>
      <c r="F57" s="17" t="n">
        <f aca="false">D57*0.0145</f>
        <v>0</v>
      </c>
      <c r="G57" s="17" t="n">
        <f aca="false">D57*0.042</f>
        <v>0</v>
      </c>
      <c r="H57" s="15"/>
      <c r="I57" s="17" t="n">
        <f aca="false">D57-E57-F57-G57</f>
        <v>0</v>
      </c>
      <c r="J57" s="17" t="n">
        <f aca="false">D57*0.0765</f>
        <v>0</v>
      </c>
      <c r="K57" s="17" t="n">
        <f aca="false">E57+F57+G57+J57</f>
        <v>0</v>
      </c>
    </row>
    <row r="58" customFormat="false" ht="13.2" hidden="false" customHeight="false" outlineLevel="0" collapsed="false">
      <c r="A58" s="14"/>
      <c r="B58" s="15"/>
      <c r="C58" s="16"/>
      <c r="D58" s="17" t="n">
        <f aca="false">B58*C58</f>
        <v>0</v>
      </c>
      <c r="E58" s="15"/>
      <c r="F58" s="17" t="n">
        <f aca="false">D58*0.0145</f>
        <v>0</v>
      </c>
      <c r="G58" s="17" t="n">
        <f aca="false">D58*0.042</f>
        <v>0</v>
      </c>
      <c r="H58" s="15"/>
      <c r="I58" s="17" t="n">
        <f aca="false">D58-E58-F58-G58</f>
        <v>0</v>
      </c>
      <c r="J58" s="17" t="n">
        <f aca="false">D58*0.0765</f>
        <v>0</v>
      </c>
      <c r="K58" s="17" t="n">
        <f aca="false">E58+F58+G58+J58</f>
        <v>0</v>
      </c>
    </row>
    <row r="59" customFormat="false" ht="13.2" hidden="false" customHeight="false" outlineLevel="0" collapsed="false">
      <c r="A59" s="18"/>
      <c r="B59" s="15"/>
      <c r="C59" s="16"/>
      <c r="D59" s="17" t="n">
        <f aca="false">B59*C59</f>
        <v>0</v>
      </c>
      <c r="E59" s="15"/>
      <c r="F59" s="17" t="n">
        <f aca="false">D59*0.0145</f>
        <v>0</v>
      </c>
      <c r="G59" s="17" t="n">
        <f aca="false">D59*0.042</f>
        <v>0</v>
      </c>
      <c r="H59" s="15"/>
      <c r="I59" s="17" t="n">
        <f aca="false">D59-E59-F59-G59</f>
        <v>0</v>
      </c>
      <c r="J59" s="17" t="n">
        <f aca="false">D59*0.0765</f>
        <v>0</v>
      </c>
      <c r="K59" s="17" t="n">
        <f aca="false">E59+F59+G59+J59</f>
        <v>0</v>
      </c>
    </row>
    <row r="60" customFormat="false" ht="13.2" hidden="false" customHeight="false" outlineLevel="0" collapsed="false">
      <c r="A60" s="18"/>
      <c r="B60" s="15"/>
      <c r="C60" s="16"/>
      <c r="D60" s="17" t="n">
        <f aca="false">B60*C60</f>
        <v>0</v>
      </c>
      <c r="E60" s="15"/>
      <c r="F60" s="17" t="n">
        <f aca="false">D60*0.0145</f>
        <v>0</v>
      </c>
      <c r="G60" s="17" t="n">
        <f aca="false">D60*0.042</f>
        <v>0</v>
      </c>
      <c r="H60" s="15"/>
      <c r="I60" s="17" t="n">
        <f aca="false">D60-E60-F60-G60</f>
        <v>0</v>
      </c>
      <c r="J60" s="17" t="n">
        <f aca="false">D60*0.0765</f>
        <v>0</v>
      </c>
      <c r="K60" s="17" t="n">
        <f aca="false">E60+F60+G60+J60</f>
        <v>0</v>
      </c>
    </row>
    <row r="61" customFormat="false" ht="13.2" hidden="false" customHeight="false" outlineLevel="0" collapsed="false">
      <c r="A61" s="18"/>
      <c r="B61" s="15"/>
      <c r="C61" s="16"/>
      <c r="D61" s="17" t="n">
        <f aca="false">B61*C61</f>
        <v>0</v>
      </c>
      <c r="E61" s="15"/>
      <c r="F61" s="17" t="n">
        <f aca="false">D61*0.0145</f>
        <v>0</v>
      </c>
      <c r="G61" s="17" t="n">
        <f aca="false">D61*0.042</f>
        <v>0</v>
      </c>
      <c r="H61" s="15"/>
      <c r="I61" s="17" t="n">
        <f aca="false">D61-E61-F61-G61</f>
        <v>0</v>
      </c>
      <c r="J61" s="17" t="n">
        <f aca="false">D61*0.0765</f>
        <v>0</v>
      </c>
      <c r="K61" s="17" t="n">
        <f aca="false">E61+F61+G61+J61</f>
        <v>0</v>
      </c>
    </row>
    <row r="62" customFormat="false" ht="13.2" hidden="false" customHeight="false" outlineLevel="0" collapsed="false">
      <c r="A62" s="18"/>
      <c r="B62" s="15"/>
      <c r="C62" s="16"/>
      <c r="D62" s="17" t="n">
        <f aca="false">B62*C62</f>
        <v>0</v>
      </c>
      <c r="E62" s="15"/>
      <c r="F62" s="17" t="n">
        <f aca="false">D62*0.0145</f>
        <v>0</v>
      </c>
      <c r="G62" s="17" t="n">
        <f aca="false">D62*0.042</f>
        <v>0</v>
      </c>
      <c r="H62" s="15"/>
      <c r="I62" s="17" t="n">
        <f aca="false">D62-E62-F62-G62</f>
        <v>0</v>
      </c>
      <c r="J62" s="17" t="n">
        <f aca="false">D62*0.0765</f>
        <v>0</v>
      </c>
      <c r="K62" s="17" t="n">
        <f aca="false">E62+F62+G62+J62</f>
        <v>0</v>
      </c>
    </row>
    <row r="63" customFormat="false" ht="13.2" hidden="false" customHeight="false" outlineLevel="0" collapsed="false">
      <c r="A63" s="18"/>
      <c r="B63" s="15"/>
      <c r="C63" s="16"/>
      <c r="D63" s="17" t="n">
        <f aca="false">B63*C63</f>
        <v>0</v>
      </c>
      <c r="E63" s="15"/>
      <c r="F63" s="17" t="n">
        <f aca="false">D63*0.0145</f>
        <v>0</v>
      </c>
      <c r="G63" s="17" t="n">
        <f aca="false">D63*0.042</f>
        <v>0</v>
      </c>
      <c r="H63" s="15"/>
      <c r="I63" s="17" t="n">
        <f aca="false">D63-E63-F63-G63</f>
        <v>0</v>
      </c>
      <c r="J63" s="17" t="n">
        <f aca="false">D63*0.0765</f>
        <v>0</v>
      </c>
      <c r="K63" s="17" t="n">
        <f aca="false">E63+F63+G63+J63</f>
        <v>0</v>
      </c>
    </row>
    <row r="64" customFormat="false" ht="13.2" hidden="false" customHeight="false" outlineLevel="0" collapsed="false">
      <c r="A64" s="18"/>
      <c r="B64" s="15"/>
      <c r="C64" s="16"/>
      <c r="D64" s="17" t="n">
        <f aca="false">B64*C64</f>
        <v>0</v>
      </c>
      <c r="E64" s="15"/>
      <c r="F64" s="17" t="n">
        <f aca="false">D64*0.0145</f>
        <v>0</v>
      </c>
      <c r="G64" s="17" t="n">
        <f aca="false">D64*0.042</f>
        <v>0</v>
      </c>
      <c r="H64" s="15"/>
      <c r="I64" s="17" t="n">
        <f aca="false">D64-E64-F64-G64</f>
        <v>0</v>
      </c>
      <c r="J64" s="17" t="n">
        <f aca="false">D64*0.0765</f>
        <v>0</v>
      </c>
      <c r="K64" s="17" t="n">
        <f aca="false">E64+F64+G64+J64</f>
        <v>0</v>
      </c>
    </row>
    <row r="65" customFormat="false" ht="13.2" hidden="false" customHeight="false" outlineLevel="0" collapsed="false">
      <c r="A65" s="18"/>
      <c r="B65" s="15"/>
      <c r="C65" s="16"/>
      <c r="D65" s="17" t="n">
        <f aca="false">B65*C65</f>
        <v>0</v>
      </c>
      <c r="E65" s="15"/>
      <c r="F65" s="17" t="n">
        <f aca="false">D65*0.0145</f>
        <v>0</v>
      </c>
      <c r="G65" s="17" t="n">
        <f aca="false">D65*0.042</f>
        <v>0</v>
      </c>
      <c r="H65" s="15"/>
      <c r="I65" s="17" t="n">
        <f aca="false">D65-E65-F65-G65</f>
        <v>0</v>
      </c>
      <c r="J65" s="17" t="n">
        <f aca="false">D65*0.0765</f>
        <v>0</v>
      </c>
      <c r="K65" s="17" t="n">
        <f aca="false">E65+F65+G65+J65</f>
        <v>0</v>
      </c>
    </row>
    <row r="66" customFormat="false" ht="13.2" hidden="false" customHeight="false" outlineLevel="0" collapsed="false">
      <c r="A66" s="18"/>
      <c r="B66" s="15"/>
      <c r="C66" s="16"/>
      <c r="D66" s="17" t="n">
        <f aca="false">B66*C66</f>
        <v>0</v>
      </c>
      <c r="E66" s="18"/>
      <c r="F66" s="17" t="n">
        <f aca="false">D66*0.0145</f>
        <v>0</v>
      </c>
      <c r="G66" s="17" t="n">
        <f aca="false">D66*0.042</f>
        <v>0</v>
      </c>
      <c r="H66" s="15"/>
      <c r="I66" s="17" t="n">
        <f aca="false">D66-E66-F66-G66</f>
        <v>0</v>
      </c>
      <c r="J66" s="17" t="n">
        <f aca="false">D66*0.0765</f>
        <v>0</v>
      </c>
      <c r="K66" s="17" t="n">
        <f aca="false">E66+F66+G66+J66</f>
        <v>0</v>
      </c>
    </row>
    <row r="67" customFormat="false" ht="13.2" hidden="false" customHeight="false" outlineLevel="0" collapsed="false">
      <c r="A67" s="18"/>
      <c r="B67" s="15"/>
      <c r="C67" s="16"/>
      <c r="D67" s="17" t="n">
        <f aca="false">B67*C67</f>
        <v>0</v>
      </c>
      <c r="E67" s="18"/>
      <c r="F67" s="17" t="n">
        <f aca="false">D67*0.0145</f>
        <v>0</v>
      </c>
      <c r="G67" s="17" t="n">
        <f aca="false">D67*0.042</f>
        <v>0</v>
      </c>
      <c r="H67" s="15"/>
      <c r="I67" s="17" t="n">
        <f aca="false">D67-E67-F67-G67</f>
        <v>0</v>
      </c>
      <c r="J67" s="17" t="n">
        <f aca="false">D67*0.0765</f>
        <v>0</v>
      </c>
      <c r="K67" s="17" t="n">
        <f aca="false">E67+F67+G67+J67</f>
        <v>0</v>
      </c>
    </row>
    <row r="68" customFormat="false" ht="13.2" hidden="false" customHeight="false" outlineLevel="0" collapsed="false">
      <c r="A68" s="19"/>
      <c r="B68" s="20"/>
      <c r="C68" s="21"/>
      <c r="D68" s="19"/>
      <c r="E68" s="19"/>
      <c r="F68" s="19"/>
      <c r="G68" s="19"/>
      <c r="H68" s="20"/>
      <c r="I68" s="19"/>
      <c r="J68" s="19"/>
      <c r="K68" s="19"/>
    </row>
    <row r="69" customFormat="false" ht="13.2" hidden="false" customHeight="false" outlineLevel="0" collapsed="false">
      <c r="A69" s="22" t="s">
        <v>24</v>
      </c>
      <c r="B69" s="23" t="n">
        <f aca="false">SUM(B52:B68)</f>
        <v>0</v>
      </c>
      <c r="C69" s="24"/>
      <c r="D69" s="23" t="n">
        <f aca="false">SUM(D52:D68)</f>
        <v>0</v>
      </c>
      <c r="E69" s="23" t="n">
        <f aca="false">SUM(E52:E68)</f>
        <v>0</v>
      </c>
      <c r="F69" s="23" t="n">
        <f aca="false">SUM(F52:F68)</f>
        <v>0</v>
      </c>
      <c r="G69" s="23" t="n">
        <f aca="false">SUM(G52:G68)</f>
        <v>0</v>
      </c>
      <c r="H69" s="23" t="n">
        <f aca="false">SUM(H52:H68)</f>
        <v>0</v>
      </c>
      <c r="I69" s="23" t="n">
        <f aca="false">SUM(I52:I68)</f>
        <v>0</v>
      </c>
      <c r="J69" s="23" t="n">
        <f aca="false">SUM(J52:J68)</f>
        <v>0</v>
      </c>
      <c r="K69" s="23" t="n">
        <f aca="false">SUM(K52:K68)</f>
        <v>0</v>
      </c>
    </row>
    <row r="70" customFormat="false" ht="13.2" hidden="false" customHeight="false" outlineLevel="0" collapsed="false">
      <c r="C70" s="25"/>
    </row>
    <row r="71" customFormat="false" ht="15.6" hidden="false" customHeight="false" outlineLevel="0" collapsed="false">
      <c r="A71" s="10" t="s">
        <v>25</v>
      </c>
      <c r="B71" s="7"/>
      <c r="C71" s="8"/>
      <c r="D71" s="7"/>
      <c r="E71" s="9"/>
      <c r="F71" s="9"/>
      <c r="G71" s="7"/>
      <c r="H71" s="7"/>
      <c r="I71" s="7"/>
      <c r="J71" s="7"/>
    </row>
    <row r="72" customFormat="false" ht="13.2" hidden="false" customHeight="false" outlineLevel="0" collapsed="false">
      <c r="A72" s="11" t="s">
        <v>8</v>
      </c>
      <c r="B72" s="11" t="s">
        <v>8</v>
      </c>
      <c r="C72" s="11" t="s">
        <v>8</v>
      </c>
      <c r="D72" s="11" t="s">
        <v>9</v>
      </c>
      <c r="E72" s="11" t="s">
        <v>8</v>
      </c>
      <c r="F72" s="11" t="s">
        <v>9</v>
      </c>
      <c r="G72" s="11" t="s">
        <v>9</v>
      </c>
      <c r="H72" s="11" t="s">
        <v>8</v>
      </c>
      <c r="I72" s="11" t="s">
        <v>9</v>
      </c>
      <c r="J72" s="11" t="s">
        <v>9</v>
      </c>
      <c r="K72" s="11" t="s">
        <v>9</v>
      </c>
    </row>
    <row r="73" customFormat="false" ht="13.2" hidden="false" customHeight="false" outlineLevel="0" collapsed="false">
      <c r="A73" s="12" t="s">
        <v>10</v>
      </c>
      <c r="B73" s="12" t="s">
        <v>11</v>
      </c>
      <c r="C73" s="13" t="s">
        <v>1</v>
      </c>
      <c r="D73" s="12" t="s">
        <v>12</v>
      </c>
      <c r="E73" s="12" t="s">
        <v>13</v>
      </c>
      <c r="F73" s="12" t="s">
        <v>14</v>
      </c>
      <c r="G73" s="12" t="s">
        <v>15</v>
      </c>
      <c r="H73" s="12" t="s">
        <v>16</v>
      </c>
      <c r="I73" s="12" t="s">
        <v>17</v>
      </c>
      <c r="J73" s="12" t="s">
        <v>18</v>
      </c>
      <c r="K73" s="1" t="s">
        <v>19</v>
      </c>
    </row>
    <row r="74" customFormat="false" ht="13.2" hidden="false" customHeight="false" outlineLevel="0" collapsed="false">
      <c r="A74" s="14"/>
      <c r="B74" s="15"/>
      <c r="C74" s="16"/>
      <c r="D74" s="17" t="n">
        <f aca="false">C74*B74</f>
        <v>0</v>
      </c>
      <c r="E74" s="15"/>
      <c r="F74" s="17" t="n">
        <f aca="false">D74*0.0145</f>
        <v>0</v>
      </c>
      <c r="G74" s="17" t="n">
        <f aca="false">D74*0.042</f>
        <v>0</v>
      </c>
      <c r="H74" s="15"/>
      <c r="I74" s="17" t="n">
        <f aca="false">D74-E74-F74-G74</f>
        <v>0</v>
      </c>
      <c r="J74" s="17" t="n">
        <f aca="false">D74*0.0765</f>
        <v>0</v>
      </c>
      <c r="K74" s="17" t="n">
        <f aca="false">E74+F74+G74+J74</f>
        <v>0</v>
      </c>
    </row>
    <row r="75" customFormat="false" ht="13.2" hidden="false" customHeight="false" outlineLevel="0" collapsed="false">
      <c r="A75" s="14"/>
      <c r="B75" s="15"/>
      <c r="C75" s="16"/>
      <c r="D75" s="17" t="n">
        <f aca="false">B75*C75</f>
        <v>0</v>
      </c>
      <c r="E75" s="15"/>
      <c r="F75" s="17" t="n">
        <f aca="false">D75*0.0145</f>
        <v>0</v>
      </c>
      <c r="G75" s="17" t="n">
        <f aca="false">D75*0.042</f>
        <v>0</v>
      </c>
      <c r="H75" s="15"/>
      <c r="I75" s="17" t="n">
        <f aca="false">D75-E75-F75-G75</f>
        <v>0</v>
      </c>
      <c r="J75" s="17" t="n">
        <f aca="false">D75*0.0765</f>
        <v>0</v>
      </c>
      <c r="K75" s="17" t="n">
        <f aca="false">E75+F75+G75+J75</f>
        <v>0</v>
      </c>
    </row>
    <row r="76" customFormat="false" ht="13.2" hidden="false" customHeight="false" outlineLevel="0" collapsed="false">
      <c r="A76" s="14"/>
      <c r="B76" s="15"/>
      <c r="C76" s="16"/>
      <c r="D76" s="17" t="n">
        <f aca="false">B76*C76</f>
        <v>0</v>
      </c>
      <c r="E76" s="15"/>
      <c r="F76" s="17" t="n">
        <f aca="false">D76*0.0145</f>
        <v>0</v>
      </c>
      <c r="G76" s="17" t="n">
        <f aca="false">D76*0.042</f>
        <v>0</v>
      </c>
      <c r="H76" s="15"/>
      <c r="I76" s="17" t="n">
        <f aca="false">D76-E76-F76-G76</f>
        <v>0</v>
      </c>
      <c r="J76" s="17" t="n">
        <f aca="false">D76*0.0765</f>
        <v>0</v>
      </c>
      <c r="K76" s="17" t="n">
        <f aca="false">E76+F76+G76+J76</f>
        <v>0</v>
      </c>
    </row>
    <row r="77" customFormat="false" ht="13.2" hidden="false" customHeight="false" outlineLevel="0" collapsed="false">
      <c r="A77" s="14"/>
      <c r="B77" s="15"/>
      <c r="C77" s="16"/>
      <c r="D77" s="17" t="n">
        <f aca="false">B77*C77</f>
        <v>0</v>
      </c>
      <c r="E77" s="15"/>
      <c r="F77" s="17" t="n">
        <f aca="false">D77*0.0145</f>
        <v>0</v>
      </c>
      <c r="G77" s="17" t="n">
        <f aca="false">D77*0.042</f>
        <v>0</v>
      </c>
      <c r="H77" s="15"/>
      <c r="I77" s="17" t="n">
        <f aca="false">D77-E77-F77-G77</f>
        <v>0</v>
      </c>
      <c r="J77" s="17" t="n">
        <f aca="false">D77*0.0765</f>
        <v>0</v>
      </c>
      <c r="K77" s="17" t="n">
        <f aca="false">E77+F77+G77+J77</f>
        <v>0</v>
      </c>
    </row>
    <row r="78" customFormat="false" ht="13.2" hidden="false" customHeight="false" outlineLevel="0" collapsed="false">
      <c r="A78" s="14"/>
      <c r="B78" s="15"/>
      <c r="C78" s="16"/>
      <c r="D78" s="17" t="n">
        <f aca="false">B78*C78</f>
        <v>0</v>
      </c>
      <c r="E78" s="15"/>
      <c r="F78" s="17" t="n">
        <f aca="false">D78*0.0145</f>
        <v>0</v>
      </c>
      <c r="G78" s="17" t="n">
        <f aca="false">D78*0.042</f>
        <v>0</v>
      </c>
      <c r="H78" s="15"/>
      <c r="I78" s="17" t="n">
        <f aca="false">D78-E78-F78-G78</f>
        <v>0</v>
      </c>
      <c r="J78" s="17" t="n">
        <f aca="false">D78*0.0765</f>
        <v>0</v>
      </c>
      <c r="K78" s="17" t="n">
        <f aca="false">E78+F78+G78+J78</f>
        <v>0</v>
      </c>
    </row>
    <row r="79" customFormat="false" ht="13.2" hidden="false" customHeight="false" outlineLevel="0" collapsed="false">
      <c r="A79" s="14"/>
      <c r="B79" s="15"/>
      <c r="C79" s="16"/>
      <c r="D79" s="17" t="n">
        <f aca="false">B79*C79</f>
        <v>0</v>
      </c>
      <c r="E79" s="15"/>
      <c r="F79" s="17" t="n">
        <f aca="false">D79*0.0145</f>
        <v>0</v>
      </c>
      <c r="G79" s="17" t="n">
        <f aca="false">D79*0.042</f>
        <v>0</v>
      </c>
      <c r="H79" s="15"/>
      <c r="I79" s="17" t="n">
        <f aca="false">D79-E79-F79-G79</f>
        <v>0</v>
      </c>
      <c r="J79" s="17" t="n">
        <f aca="false">D79*0.0765</f>
        <v>0</v>
      </c>
      <c r="K79" s="17" t="n">
        <f aca="false">E79+F79+G79+J79</f>
        <v>0</v>
      </c>
    </row>
    <row r="80" customFormat="false" ht="13.2" hidden="false" customHeight="false" outlineLevel="0" collapsed="false">
      <c r="A80" s="14"/>
      <c r="B80" s="15"/>
      <c r="C80" s="16"/>
      <c r="D80" s="17" t="n">
        <f aca="false">B80*C80</f>
        <v>0</v>
      </c>
      <c r="E80" s="15"/>
      <c r="F80" s="17" t="n">
        <f aca="false">D80*0.0145</f>
        <v>0</v>
      </c>
      <c r="G80" s="17" t="n">
        <f aca="false">D80*0.042</f>
        <v>0</v>
      </c>
      <c r="H80" s="15"/>
      <c r="I80" s="17" t="n">
        <f aca="false">D80-E80-F80-G80</f>
        <v>0</v>
      </c>
      <c r="J80" s="17" t="n">
        <f aca="false">D80*0.0765</f>
        <v>0</v>
      </c>
      <c r="K80" s="17" t="n">
        <f aca="false">E80+F80+G80+J80</f>
        <v>0</v>
      </c>
    </row>
    <row r="81" customFormat="false" ht="13.2" hidden="false" customHeight="false" outlineLevel="0" collapsed="false">
      <c r="A81" s="18"/>
      <c r="B81" s="15"/>
      <c r="C81" s="16"/>
      <c r="D81" s="17" t="n">
        <f aca="false">B81*C81</f>
        <v>0</v>
      </c>
      <c r="E81" s="15"/>
      <c r="F81" s="17" t="n">
        <f aca="false">D81*0.0145</f>
        <v>0</v>
      </c>
      <c r="G81" s="17" t="n">
        <f aca="false">D81*0.042</f>
        <v>0</v>
      </c>
      <c r="H81" s="15"/>
      <c r="I81" s="17" t="n">
        <f aca="false">D81-E81-F81-G81</f>
        <v>0</v>
      </c>
      <c r="J81" s="17" t="n">
        <f aca="false">D81*0.0765</f>
        <v>0</v>
      </c>
      <c r="K81" s="17" t="n">
        <f aca="false">E81+F81+G81+J81</f>
        <v>0</v>
      </c>
    </row>
    <row r="82" customFormat="false" ht="13.2" hidden="false" customHeight="false" outlineLevel="0" collapsed="false">
      <c r="A82" s="18"/>
      <c r="B82" s="15"/>
      <c r="C82" s="16"/>
      <c r="D82" s="17" t="n">
        <f aca="false">B82*C82</f>
        <v>0</v>
      </c>
      <c r="E82" s="15"/>
      <c r="F82" s="17" t="n">
        <f aca="false">D82*0.0145</f>
        <v>0</v>
      </c>
      <c r="G82" s="17" t="n">
        <f aca="false">D82*0.042</f>
        <v>0</v>
      </c>
      <c r="H82" s="15"/>
      <c r="I82" s="17" t="n">
        <f aca="false">D82-E82-F82-G82</f>
        <v>0</v>
      </c>
      <c r="J82" s="17" t="n">
        <f aca="false">D82*0.0765</f>
        <v>0</v>
      </c>
      <c r="K82" s="17" t="n">
        <f aca="false">E82+F82+G82+J82</f>
        <v>0</v>
      </c>
    </row>
    <row r="83" customFormat="false" ht="13.2" hidden="false" customHeight="false" outlineLevel="0" collapsed="false">
      <c r="A83" s="18"/>
      <c r="B83" s="15"/>
      <c r="C83" s="16"/>
      <c r="D83" s="17" t="n">
        <f aca="false">B83*C83</f>
        <v>0</v>
      </c>
      <c r="E83" s="15"/>
      <c r="F83" s="17" t="n">
        <f aca="false">D83*0.0145</f>
        <v>0</v>
      </c>
      <c r="G83" s="17" t="n">
        <f aca="false">D83*0.042</f>
        <v>0</v>
      </c>
      <c r="H83" s="15"/>
      <c r="I83" s="17" t="n">
        <f aca="false">D83-E83-F83-G83</f>
        <v>0</v>
      </c>
      <c r="J83" s="17" t="n">
        <f aca="false">D83*0.0765</f>
        <v>0</v>
      </c>
      <c r="K83" s="17" t="n">
        <f aca="false">E83+F83+G83+J83</f>
        <v>0</v>
      </c>
    </row>
    <row r="84" customFormat="false" ht="13.2" hidden="false" customHeight="false" outlineLevel="0" collapsed="false">
      <c r="A84" s="18"/>
      <c r="B84" s="15"/>
      <c r="C84" s="16"/>
      <c r="D84" s="17" t="n">
        <f aca="false">B84*C84</f>
        <v>0</v>
      </c>
      <c r="E84" s="15"/>
      <c r="F84" s="17" t="n">
        <f aca="false">D84*0.0145</f>
        <v>0</v>
      </c>
      <c r="G84" s="17" t="n">
        <f aca="false">D84*0.042</f>
        <v>0</v>
      </c>
      <c r="H84" s="15"/>
      <c r="I84" s="17" t="n">
        <f aca="false">D84-E84-F84-G84</f>
        <v>0</v>
      </c>
      <c r="J84" s="17" t="n">
        <f aca="false">D84*0.0765</f>
        <v>0</v>
      </c>
      <c r="K84" s="17" t="n">
        <f aca="false">E84+F84+G84+J84</f>
        <v>0</v>
      </c>
    </row>
    <row r="85" customFormat="false" ht="13.2" hidden="false" customHeight="false" outlineLevel="0" collapsed="false">
      <c r="A85" s="18"/>
      <c r="B85" s="15"/>
      <c r="C85" s="16"/>
      <c r="D85" s="17" t="n">
        <f aca="false">B85*C85</f>
        <v>0</v>
      </c>
      <c r="E85" s="15"/>
      <c r="F85" s="17" t="n">
        <f aca="false">D85*0.0145</f>
        <v>0</v>
      </c>
      <c r="G85" s="17" t="n">
        <f aca="false">D85*0.042</f>
        <v>0</v>
      </c>
      <c r="H85" s="15"/>
      <c r="I85" s="17" t="n">
        <f aca="false">D85-E85-F85-G85</f>
        <v>0</v>
      </c>
      <c r="J85" s="17" t="n">
        <f aca="false">D85*0.0765</f>
        <v>0</v>
      </c>
      <c r="K85" s="17" t="n">
        <f aca="false">E85+F85+G85+J85</f>
        <v>0</v>
      </c>
    </row>
    <row r="86" customFormat="false" ht="13.2" hidden="false" customHeight="false" outlineLevel="0" collapsed="false">
      <c r="A86" s="18"/>
      <c r="B86" s="15"/>
      <c r="C86" s="16"/>
      <c r="D86" s="17" t="n">
        <f aca="false">B86*C86</f>
        <v>0</v>
      </c>
      <c r="E86" s="15"/>
      <c r="F86" s="17" t="n">
        <f aca="false">D86*0.0145</f>
        <v>0</v>
      </c>
      <c r="G86" s="17" t="n">
        <f aca="false">D86*0.042</f>
        <v>0</v>
      </c>
      <c r="H86" s="15"/>
      <c r="I86" s="17" t="n">
        <f aca="false">D86-E86-F86-G86</f>
        <v>0</v>
      </c>
      <c r="J86" s="17" t="n">
        <f aca="false">D86*0.0765</f>
        <v>0</v>
      </c>
      <c r="K86" s="17" t="n">
        <f aca="false">E86+F86+G86+J86</f>
        <v>0</v>
      </c>
    </row>
    <row r="87" customFormat="false" ht="13.2" hidden="false" customHeight="false" outlineLevel="0" collapsed="false">
      <c r="A87" s="18"/>
      <c r="B87" s="15"/>
      <c r="C87" s="16"/>
      <c r="D87" s="17" t="n">
        <f aca="false">B87*C87</f>
        <v>0</v>
      </c>
      <c r="E87" s="15"/>
      <c r="F87" s="17" t="n">
        <f aca="false">D87*0.0145</f>
        <v>0</v>
      </c>
      <c r="G87" s="17" t="n">
        <f aca="false">D87*0.042</f>
        <v>0</v>
      </c>
      <c r="H87" s="15"/>
      <c r="I87" s="17" t="n">
        <f aca="false">D87-E87-F87-G87</f>
        <v>0</v>
      </c>
      <c r="J87" s="17" t="n">
        <f aca="false">D87*0.0765</f>
        <v>0</v>
      </c>
      <c r="K87" s="17" t="n">
        <f aca="false">E87+F87+G87+J87</f>
        <v>0</v>
      </c>
    </row>
    <row r="88" customFormat="false" ht="13.2" hidden="false" customHeight="false" outlineLevel="0" collapsed="false">
      <c r="A88" s="18"/>
      <c r="B88" s="15"/>
      <c r="C88" s="16"/>
      <c r="D88" s="17" t="n">
        <f aca="false">B88*C88</f>
        <v>0</v>
      </c>
      <c r="E88" s="18"/>
      <c r="F88" s="17" t="n">
        <f aca="false">D88*0.0145</f>
        <v>0</v>
      </c>
      <c r="G88" s="17" t="n">
        <f aca="false">D88*0.042</f>
        <v>0</v>
      </c>
      <c r="H88" s="15"/>
      <c r="I88" s="17" t="n">
        <f aca="false">D88-E88-F88-G88</f>
        <v>0</v>
      </c>
      <c r="J88" s="17" t="n">
        <f aca="false">D88*0.0765</f>
        <v>0</v>
      </c>
      <c r="K88" s="17" t="n">
        <f aca="false">E88+F88+G88+J88</f>
        <v>0</v>
      </c>
    </row>
    <row r="89" customFormat="false" ht="13.2" hidden="false" customHeight="false" outlineLevel="0" collapsed="false">
      <c r="A89" s="18"/>
      <c r="B89" s="15"/>
      <c r="C89" s="16"/>
      <c r="D89" s="17" t="n">
        <f aca="false">B89*C89</f>
        <v>0</v>
      </c>
      <c r="E89" s="18"/>
      <c r="F89" s="17" t="n">
        <f aca="false">D89*0.0145</f>
        <v>0</v>
      </c>
      <c r="G89" s="17" t="n">
        <f aca="false">D89*0.042</f>
        <v>0</v>
      </c>
      <c r="H89" s="15"/>
      <c r="I89" s="17" t="n">
        <f aca="false">D89-E89-F89-G89</f>
        <v>0</v>
      </c>
      <c r="J89" s="17" t="n">
        <f aca="false">D89*0.0765</f>
        <v>0</v>
      </c>
      <c r="K89" s="17" t="n">
        <f aca="false">E89+F89+G89+J89</f>
        <v>0</v>
      </c>
    </row>
    <row r="90" customFormat="false" ht="13.2" hidden="false" customHeight="false" outlineLevel="0" collapsed="false">
      <c r="A90" s="19"/>
      <c r="B90" s="20"/>
      <c r="C90" s="21"/>
      <c r="D90" s="19"/>
      <c r="E90" s="19"/>
      <c r="F90" s="19"/>
      <c r="G90" s="19"/>
      <c r="H90" s="20"/>
      <c r="I90" s="19"/>
      <c r="J90" s="19"/>
      <c r="K90" s="19"/>
    </row>
    <row r="91" customFormat="false" ht="13.2" hidden="false" customHeight="false" outlineLevel="0" collapsed="false">
      <c r="A91" s="22" t="s">
        <v>26</v>
      </c>
      <c r="B91" s="23" t="n">
        <f aca="false">SUM(B74:B90)</f>
        <v>0</v>
      </c>
      <c r="C91" s="24"/>
      <c r="D91" s="23" t="n">
        <f aca="false">SUM(D74:D90)</f>
        <v>0</v>
      </c>
      <c r="E91" s="23" t="n">
        <f aca="false">SUM(E74:E90)</f>
        <v>0</v>
      </c>
      <c r="F91" s="23" t="n">
        <f aca="false">SUM(F74:F90)</f>
        <v>0</v>
      </c>
      <c r="G91" s="23" t="n">
        <f aca="false">SUM(G74:G90)</f>
        <v>0</v>
      </c>
      <c r="H91" s="23" t="n">
        <f aca="false">SUM(H74:H90)</f>
        <v>0</v>
      </c>
      <c r="I91" s="23" t="n">
        <f aca="false">SUM(I74:I90)</f>
        <v>0</v>
      </c>
      <c r="J91" s="23" t="n">
        <f aca="false">SUM(J74:J90)</f>
        <v>0</v>
      </c>
      <c r="K91" s="23" t="n">
        <f aca="false">SUM(K74:K90)</f>
        <v>0</v>
      </c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7" customFormat="false" ht="13.2" hidden="false" customHeight="false" outlineLevel="0" collapsed="false">
      <c r="C97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8.1"/>
    <col collapsed="false" customWidth="true" hidden="false" outlineLevel="0" max="8" min="8" style="0" width="5.55"/>
    <col collapsed="false" customWidth="true" hidden="false" outlineLevel="0" max="9" min="9" style="0" width="10.1"/>
    <col collapsed="false" customWidth="true" hidden="true" outlineLevel="0" max="10" min="10" style="0" width="13.33"/>
    <col collapsed="false" customWidth="true" hidden="false" outlineLevel="0" max="11" min="11" style="0" width="11.1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2"/>
      <c r="B2" s="3"/>
      <c r="C2" s="4"/>
      <c r="D2" s="5"/>
      <c r="E2" s="6"/>
      <c r="F2" s="6"/>
      <c r="G2" s="5"/>
      <c r="H2" s="5"/>
      <c r="I2" s="5"/>
      <c r="J2" s="5"/>
      <c r="K2" s="3"/>
    </row>
    <row r="3" customFormat="false" ht="13.8" hidden="false" customHeight="false" outlineLevel="0" collapsed="false">
      <c r="A3" s="7" t="s">
        <v>6</v>
      </c>
      <c r="B3" s="7"/>
      <c r="C3" s="8"/>
      <c r="D3" s="7"/>
      <c r="E3" s="9"/>
      <c r="F3" s="9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8"/>
      <c r="D4" s="7"/>
      <c r="E4" s="9"/>
      <c r="F4" s="9"/>
      <c r="G4" s="7"/>
      <c r="H4" s="7"/>
      <c r="I4" s="7"/>
      <c r="J4" s="7"/>
    </row>
    <row r="5" customFormat="false" ht="15.6" hidden="false" customHeight="false" outlineLevel="0" collapsed="false">
      <c r="A5" s="10" t="s">
        <v>7</v>
      </c>
      <c r="B5" s="7"/>
      <c r="C5" s="8"/>
      <c r="D5" s="7"/>
      <c r="E5" s="9"/>
      <c r="F5" s="9"/>
      <c r="G5" s="7"/>
      <c r="H5" s="7"/>
      <c r="I5" s="7"/>
      <c r="J5" s="7"/>
    </row>
    <row r="6" customFormat="false" ht="13.2" hidden="false" customHeight="false" outlineLevel="0" collapsed="false">
      <c r="A6" s="11" t="s">
        <v>8</v>
      </c>
      <c r="B6" s="11" t="s">
        <v>8</v>
      </c>
      <c r="C6" s="11" t="s">
        <v>8</v>
      </c>
      <c r="D6" s="11" t="s">
        <v>9</v>
      </c>
      <c r="E6" s="11" t="s">
        <v>8</v>
      </c>
      <c r="F6" s="11" t="s">
        <v>9</v>
      </c>
      <c r="G6" s="11" t="s">
        <v>9</v>
      </c>
      <c r="H6" s="11" t="s">
        <v>8</v>
      </c>
      <c r="I6" s="11" t="s">
        <v>9</v>
      </c>
      <c r="J6" s="11" t="s">
        <v>9</v>
      </c>
      <c r="K6" s="11" t="s">
        <v>9</v>
      </c>
    </row>
    <row r="7" customFormat="false" ht="13.2" hidden="false" customHeight="false" outlineLevel="0" collapsed="false">
      <c r="A7" s="12" t="s">
        <v>10</v>
      </c>
      <c r="B7" s="12" t="s">
        <v>11</v>
      </c>
      <c r="C7" s="13" t="s">
        <v>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" t="s">
        <v>19</v>
      </c>
    </row>
    <row r="8" customFormat="false" ht="13.2" hidden="false" customHeight="false" outlineLevel="0" collapsed="false">
      <c r="A8" s="14"/>
      <c r="B8" s="15"/>
      <c r="C8" s="16"/>
      <c r="D8" s="17" t="n">
        <f aca="false">C8*B8</f>
        <v>0</v>
      </c>
      <c r="E8" s="15"/>
      <c r="F8" s="17" t="n">
        <f aca="false">D8*0.0145</f>
        <v>0</v>
      </c>
      <c r="G8" s="17" t="n">
        <f aca="false">D8*0.042</f>
        <v>0</v>
      </c>
      <c r="H8" s="15"/>
      <c r="I8" s="17" t="n">
        <f aca="false">D8-E8-F8-G8</f>
        <v>0</v>
      </c>
      <c r="J8" s="17" t="n">
        <f aca="false">D8*0.0765</f>
        <v>0</v>
      </c>
      <c r="K8" s="17" t="n">
        <f aca="false">E8+F8+G8+J8</f>
        <v>0</v>
      </c>
    </row>
    <row r="9" customFormat="false" ht="13.2" hidden="false" customHeight="false" outlineLevel="0" collapsed="false">
      <c r="A9" s="14"/>
      <c r="B9" s="15"/>
      <c r="C9" s="16"/>
      <c r="D9" s="17" t="n">
        <f aca="false">C9*B9</f>
        <v>0</v>
      </c>
      <c r="E9" s="15"/>
      <c r="F9" s="17" t="n">
        <f aca="false">D9*0.0145</f>
        <v>0</v>
      </c>
      <c r="G9" s="17" t="n">
        <f aca="false">D9*0.042</f>
        <v>0</v>
      </c>
      <c r="H9" s="15"/>
      <c r="I9" s="17" t="n">
        <f aca="false">D9-E9-F9-G9</f>
        <v>0</v>
      </c>
      <c r="J9" s="17" t="n">
        <f aca="false">D9*0.0765</f>
        <v>0</v>
      </c>
      <c r="K9" s="17" t="n">
        <f aca="false">E9+F9+G9+J9</f>
        <v>0</v>
      </c>
    </row>
    <row r="10" customFormat="false" ht="13.2" hidden="false" customHeight="false" outlineLevel="0" collapsed="false">
      <c r="A10" s="14"/>
      <c r="B10" s="15"/>
      <c r="C10" s="16"/>
      <c r="D10" s="17" t="n">
        <f aca="false">C10*B10</f>
        <v>0</v>
      </c>
      <c r="E10" s="15"/>
      <c r="F10" s="17" t="n">
        <f aca="false">D10*0.0145</f>
        <v>0</v>
      </c>
      <c r="G10" s="17" t="n">
        <f aca="false">D10*0.042</f>
        <v>0</v>
      </c>
      <c r="H10" s="15"/>
      <c r="I10" s="17" t="n">
        <f aca="false">D10-E10-F10-G10</f>
        <v>0</v>
      </c>
      <c r="J10" s="17" t="n">
        <f aca="false">D10*0.0765</f>
        <v>0</v>
      </c>
      <c r="K10" s="17" t="n">
        <f aca="false">E10+F10+G10+J10</f>
        <v>0</v>
      </c>
    </row>
    <row r="11" customFormat="false" ht="13.2" hidden="false" customHeight="false" outlineLevel="0" collapsed="false">
      <c r="A11" s="14"/>
      <c r="B11" s="15"/>
      <c r="C11" s="16"/>
      <c r="D11" s="17" t="n">
        <f aca="false">C11*B11</f>
        <v>0</v>
      </c>
      <c r="E11" s="15"/>
      <c r="F11" s="17" t="n">
        <f aca="false">D11*0.0145</f>
        <v>0</v>
      </c>
      <c r="G11" s="17" t="n">
        <f aca="false">D11*0.042</f>
        <v>0</v>
      </c>
      <c r="H11" s="15"/>
      <c r="I11" s="17" t="n">
        <f aca="false">D11-E11-F11-G11</f>
        <v>0</v>
      </c>
      <c r="J11" s="17" t="n">
        <f aca="false">D11*0.0765</f>
        <v>0</v>
      </c>
      <c r="K11" s="17" t="n">
        <f aca="false">E11+F11+G11+J11</f>
        <v>0</v>
      </c>
    </row>
    <row r="12" customFormat="false" ht="13.2" hidden="false" customHeight="false" outlineLevel="0" collapsed="false">
      <c r="A12" s="14"/>
      <c r="B12" s="15"/>
      <c r="C12" s="16"/>
      <c r="D12" s="17" t="n">
        <f aca="false">C12*B12</f>
        <v>0</v>
      </c>
      <c r="E12" s="15"/>
      <c r="F12" s="17" t="n">
        <f aca="false">D12*0.0145</f>
        <v>0</v>
      </c>
      <c r="G12" s="17" t="n">
        <f aca="false">D12*0.042</f>
        <v>0</v>
      </c>
      <c r="H12" s="15"/>
      <c r="I12" s="17" t="n">
        <f aca="false">D12-E12-F12-G12</f>
        <v>0</v>
      </c>
      <c r="J12" s="17" t="n">
        <f aca="false">D12*0.0765</f>
        <v>0</v>
      </c>
      <c r="K12" s="17" t="n">
        <f aca="false">E12+F12+G12+J12</f>
        <v>0</v>
      </c>
    </row>
    <row r="13" customFormat="false" ht="13.2" hidden="false" customHeight="false" outlineLevel="0" collapsed="false">
      <c r="A13" s="14"/>
      <c r="B13" s="15"/>
      <c r="C13" s="16"/>
      <c r="D13" s="17" t="n">
        <f aca="false">C13*B13</f>
        <v>0</v>
      </c>
      <c r="E13" s="15"/>
      <c r="F13" s="17" t="n">
        <f aca="false">D13*0.0145</f>
        <v>0</v>
      </c>
      <c r="G13" s="17" t="n">
        <f aca="false">D13*0.042</f>
        <v>0</v>
      </c>
      <c r="H13" s="15"/>
      <c r="I13" s="17" t="n">
        <f aca="false">D13-E13-F13-G13</f>
        <v>0</v>
      </c>
      <c r="J13" s="17" t="n">
        <f aca="false">D13*0.0765</f>
        <v>0</v>
      </c>
      <c r="K13" s="17" t="n">
        <f aca="false">E13+F13+G13+J13</f>
        <v>0</v>
      </c>
    </row>
    <row r="14" customFormat="false" ht="13.2" hidden="false" customHeight="false" outlineLevel="0" collapsed="false">
      <c r="A14" s="14"/>
      <c r="B14" s="15"/>
      <c r="C14" s="16"/>
      <c r="D14" s="17" t="n">
        <f aca="false">C14*B14</f>
        <v>0</v>
      </c>
      <c r="E14" s="15"/>
      <c r="F14" s="17" t="n">
        <f aca="false">D14*0.0145</f>
        <v>0</v>
      </c>
      <c r="G14" s="17" t="n">
        <f aca="false">D14*0.042</f>
        <v>0</v>
      </c>
      <c r="H14" s="15"/>
      <c r="I14" s="17" t="n">
        <f aca="false">D14-E14-F14-G14</f>
        <v>0</v>
      </c>
      <c r="J14" s="17" t="n">
        <f aca="false">D14*0.0765</f>
        <v>0</v>
      </c>
      <c r="K14" s="17" t="n">
        <f aca="false">E14+F14+G14+J14</f>
        <v>0</v>
      </c>
    </row>
    <row r="15" customFormat="false" ht="13.2" hidden="false" customHeight="false" outlineLevel="0" collapsed="false">
      <c r="A15" s="18"/>
      <c r="B15" s="15"/>
      <c r="C15" s="16"/>
      <c r="D15" s="17" t="n">
        <f aca="false">C15*B15</f>
        <v>0</v>
      </c>
      <c r="E15" s="15"/>
      <c r="F15" s="17" t="n">
        <f aca="false">D15*0.0145</f>
        <v>0</v>
      </c>
      <c r="G15" s="17" t="n">
        <f aca="false">D15*0.042</f>
        <v>0</v>
      </c>
      <c r="H15" s="15"/>
      <c r="I15" s="17" t="n">
        <f aca="false">D15-E15-F15-G15</f>
        <v>0</v>
      </c>
      <c r="J15" s="17" t="n">
        <f aca="false">D15*0.0765</f>
        <v>0</v>
      </c>
      <c r="K15" s="17" t="n">
        <f aca="false">E15+F15+G15+J15</f>
        <v>0</v>
      </c>
    </row>
    <row r="16" customFormat="false" ht="13.2" hidden="false" customHeight="false" outlineLevel="0" collapsed="false">
      <c r="A16" s="18"/>
      <c r="B16" s="15"/>
      <c r="C16" s="16"/>
      <c r="D16" s="17" t="n">
        <f aca="false">C16*B16</f>
        <v>0</v>
      </c>
      <c r="E16" s="15"/>
      <c r="F16" s="17" t="n">
        <f aca="false">D16*0.0145</f>
        <v>0</v>
      </c>
      <c r="G16" s="17" t="n">
        <f aca="false">D16*0.042</f>
        <v>0</v>
      </c>
      <c r="H16" s="15"/>
      <c r="I16" s="17" t="n">
        <f aca="false">D16-E16-F16-G16</f>
        <v>0</v>
      </c>
      <c r="J16" s="17" t="n">
        <f aca="false">D16*0.0765</f>
        <v>0</v>
      </c>
      <c r="K16" s="17" t="n">
        <f aca="false">E16+F16+G16+J16</f>
        <v>0</v>
      </c>
    </row>
    <row r="17" customFormat="false" ht="13.2" hidden="false" customHeight="false" outlineLevel="0" collapsed="false">
      <c r="A17" s="18"/>
      <c r="B17" s="15"/>
      <c r="C17" s="16"/>
      <c r="D17" s="17" t="n">
        <f aca="false">C17*B17</f>
        <v>0</v>
      </c>
      <c r="E17" s="15"/>
      <c r="F17" s="17" t="n">
        <f aca="false">D17*0.0145</f>
        <v>0</v>
      </c>
      <c r="G17" s="17" t="n">
        <f aca="false">D17*0.042</f>
        <v>0</v>
      </c>
      <c r="H17" s="15"/>
      <c r="I17" s="17" t="n">
        <f aca="false">D17-E17-F17-G17</f>
        <v>0</v>
      </c>
      <c r="J17" s="17" t="n">
        <f aca="false">D17*0.0765</f>
        <v>0</v>
      </c>
      <c r="K17" s="17" t="n">
        <f aca="false">E17+F17+G17+J17</f>
        <v>0</v>
      </c>
    </row>
    <row r="18" customFormat="false" ht="13.2" hidden="false" customHeight="false" outlineLevel="0" collapsed="false">
      <c r="A18" s="18"/>
      <c r="B18" s="15"/>
      <c r="C18" s="16"/>
      <c r="D18" s="17" t="n">
        <f aca="false">C18*B18</f>
        <v>0</v>
      </c>
      <c r="E18" s="15"/>
      <c r="F18" s="17" t="n">
        <f aca="false">D18*0.0145</f>
        <v>0</v>
      </c>
      <c r="G18" s="17" t="n">
        <f aca="false">D18*0.042</f>
        <v>0</v>
      </c>
      <c r="H18" s="15"/>
      <c r="I18" s="17" t="n">
        <f aca="false">D18-E18-F18-G18</f>
        <v>0</v>
      </c>
      <c r="J18" s="17" t="n">
        <f aca="false">D18*0.0765</f>
        <v>0</v>
      </c>
      <c r="K18" s="17" t="n">
        <f aca="false">E18+F18+G18+J18</f>
        <v>0</v>
      </c>
    </row>
    <row r="19" customFormat="false" ht="13.2" hidden="false" customHeight="false" outlineLevel="0" collapsed="false">
      <c r="A19" s="18"/>
      <c r="B19" s="15"/>
      <c r="C19" s="16"/>
      <c r="D19" s="17" t="n">
        <f aca="false">C19*B19</f>
        <v>0</v>
      </c>
      <c r="E19" s="15"/>
      <c r="F19" s="17" t="n">
        <f aca="false">D19*0.0145</f>
        <v>0</v>
      </c>
      <c r="G19" s="17" t="n">
        <f aca="false">D19*0.042</f>
        <v>0</v>
      </c>
      <c r="H19" s="15"/>
      <c r="I19" s="17" t="n">
        <f aca="false">D19-E19-F19-G19</f>
        <v>0</v>
      </c>
      <c r="J19" s="17" t="n">
        <f aca="false">D19*0.0765</f>
        <v>0</v>
      </c>
      <c r="K19" s="17" t="n">
        <f aca="false">E19+F19+G19+J19</f>
        <v>0</v>
      </c>
    </row>
    <row r="20" customFormat="false" ht="13.2" hidden="false" customHeight="false" outlineLevel="0" collapsed="false">
      <c r="A20" s="18"/>
      <c r="B20" s="15"/>
      <c r="C20" s="16"/>
      <c r="D20" s="17" t="n">
        <f aca="false">C20*B20</f>
        <v>0</v>
      </c>
      <c r="E20" s="15"/>
      <c r="F20" s="17" t="n">
        <f aca="false">D20*0.0145</f>
        <v>0</v>
      </c>
      <c r="G20" s="17" t="n">
        <f aca="false">D20*0.042</f>
        <v>0</v>
      </c>
      <c r="H20" s="15"/>
      <c r="I20" s="17" t="n">
        <f aca="false">D20-E20-F20-G20</f>
        <v>0</v>
      </c>
      <c r="J20" s="17" t="n">
        <f aca="false">D20*0.0765</f>
        <v>0</v>
      </c>
      <c r="K20" s="17" t="n">
        <f aca="false">E20+F20+G20+J20</f>
        <v>0</v>
      </c>
    </row>
    <row r="21" customFormat="false" ht="13.2" hidden="false" customHeight="false" outlineLevel="0" collapsed="false">
      <c r="A21" s="18"/>
      <c r="B21" s="15"/>
      <c r="C21" s="16"/>
      <c r="D21" s="17" t="n">
        <f aca="false">C21*B21</f>
        <v>0</v>
      </c>
      <c r="E21" s="15"/>
      <c r="F21" s="17" t="n">
        <f aca="false">D21*0.0145</f>
        <v>0</v>
      </c>
      <c r="G21" s="17" t="n">
        <f aca="false">D21*0.042</f>
        <v>0</v>
      </c>
      <c r="H21" s="15"/>
      <c r="I21" s="17" t="n">
        <f aca="false">D21-E21-F21-G21</f>
        <v>0</v>
      </c>
      <c r="J21" s="17" t="n">
        <f aca="false">D21*0.0765</f>
        <v>0</v>
      </c>
      <c r="K21" s="17" t="n">
        <f aca="false">E21+F21+G21+J21</f>
        <v>0</v>
      </c>
    </row>
    <row r="22" customFormat="false" ht="13.2" hidden="false" customHeight="false" outlineLevel="0" collapsed="false">
      <c r="A22" s="18"/>
      <c r="B22" s="15"/>
      <c r="C22" s="16"/>
      <c r="D22" s="17" t="n">
        <f aca="false">C22*B22</f>
        <v>0</v>
      </c>
      <c r="E22" s="18"/>
      <c r="F22" s="17" t="n">
        <f aca="false">D22*0.0145</f>
        <v>0</v>
      </c>
      <c r="G22" s="17" t="n">
        <f aca="false">D22*0.042</f>
        <v>0</v>
      </c>
      <c r="H22" s="15"/>
      <c r="I22" s="17" t="n">
        <f aca="false">D22-E22-F22-G22</f>
        <v>0</v>
      </c>
      <c r="J22" s="17" t="n">
        <f aca="false">D22*0.0765</f>
        <v>0</v>
      </c>
      <c r="K22" s="17" t="n">
        <f aca="false">E22+F22+G22+J22</f>
        <v>0</v>
      </c>
    </row>
    <row r="23" customFormat="false" ht="13.2" hidden="false" customHeight="false" outlineLevel="0" collapsed="false">
      <c r="A23" s="18"/>
      <c r="B23" s="15"/>
      <c r="C23" s="16"/>
      <c r="D23" s="17" t="n">
        <f aca="false">C23*B23</f>
        <v>0</v>
      </c>
      <c r="E23" s="18"/>
      <c r="F23" s="17" t="n">
        <f aca="false">D23*0.0145</f>
        <v>0</v>
      </c>
      <c r="G23" s="17" t="n">
        <f aca="false">D23*0.042</f>
        <v>0</v>
      </c>
      <c r="H23" s="15"/>
      <c r="I23" s="17" t="n">
        <f aca="false">D23-E23-F23-G23</f>
        <v>0</v>
      </c>
      <c r="J23" s="17" t="n">
        <f aca="false">D23*0.0765</f>
        <v>0</v>
      </c>
      <c r="K23" s="17" t="n">
        <f aca="false">E23+F23+G23+J23</f>
        <v>0</v>
      </c>
    </row>
    <row r="24" customFormat="false" ht="13.2" hidden="false" customHeight="false" outlineLevel="0" collapsed="false">
      <c r="A24" s="19"/>
      <c r="B24" s="20"/>
      <c r="C24" s="21"/>
      <c r="D24" s="19"/>
      <c r="E24" s="19"/>
      <c r="F24" s="19"/>
      <c r="G24" s="19"/>
      <c r="H24" s="20"/>
      <c r="I24" s="19"/>
      <c r="J24" s="19"/>
      <c r="K24" s="19"/>
    </row>
    <row r="25" customFormat="false" ht="13.2" hidden="false" customHeight="false" outlineLevel="0" collapsed="false">
      <c r="A25" s="22" t="s">
        <v>20</v>
      </c>
      <c r="B25" s="23" t="n">
        <f aca="false">SUM(B8:B24)</f>
        <v>0</v>
      </c>
      <c r="C25" s="24"/>
      <c r="D25" s="23" t="n">
        <f aca="false">SUM(D8:D24)</f>
        <v>0</v>
      </c>
      <c r="E25" s="23" t="n">
        <f aca="false">SUM(E8:E24)</f>
        <v>0</v>
      </c>
      <c r="F25" s="23" t="n">
        <f aca="false">SUM(F8:F24)</f>
        <v>0</v>
      </c>
      <c r="G25" s="23" t="n">
        <f aca="false">SUM(G8:G24)</f>
        <v>0</v>
      </c>
      <c r="H25" s="23" t="n">
        <f aca="false">SUM(H8:H24)</f>
        <v>0</v>
      </c>
      <c r="I25" s="23" t="n">
        <f aca="false">SUM(I8:I24)</f>
        <v>0</v>
      </c>
      <c r="J25" s="23" t="n">
        <f aca="false">SUM(J8:J24)</f>
        <v>0</v>
      </c>
      <c r="K25" s="23" t="n">
        <f aca="false">SUM(K8:K24)</f>
        <v>0</v>
      </c>
    </row>
    <row r="26" customFormat="false" ht="13.2" hidden="false" customHeight="false" outlineLevel="0" collapsed="false">
      <c r="C26" s="25"/>
    </row>
    <row r="27" customFormat="false" ht="15.6" hidden="false" customHeight="false" outlineLevel="0" collapsed="false">
      <c r="A27" s="10" t="s">
        <v>21</v>
      </c>
      <c r="B27" s="7"/>
      <c r="C27" s="8"/>
      <c r="D27" s="7"/>
      <c r="E27" s="9"/>
      <c r="F27" s="9"/>
      <c r="G27" s="7"/>
      <c r="H27" s="7"/>
      <c r="I27" s="7"/>
      <c r="J27" s="7"/>
    </row>
    <row r="28" customFormat="false" ht="13.2" hidden="false" customHeight="false" outlineLevel="0" collapsed="false">
      <c r="A28" s="11" t="s">
        <v>8</v>
      </c>
      <c r="B28" s="11" t="s">
        <v>8</v>
      </c>
      <c r="C28" s="11" t="s">
        <v>8</v>
      </c>
      <c r="D28" s="11" t="s">
        <v>9</v>
      </c>
      <c r="E28" s="11" t="s">
        <v>8</v>
      </c>
      <c r="F28" s="11" t="s">
        <v>9</v>
      </c>
      <c r="G28" s="11" t="s">
        <v>9</v>
      </c>
      <c r="H28" s="11" t="s">
        <v>8</v>
      </c>
      <c r="I28" s="11" t="s">
        <v>9</v>
      </c>
      <c r="J28" s="11" t="s">
        <v>9</v>
      </c>
      <c r="K28" s="11" t="s">
        <v>9</v>
      </c>
    </row>
    <row r="29" customFormat="false" ht="13.2" hidden="false" customHeight="false" outlineLevel="0" collapsed="false">
      <c r="A29" s="12" t="s">
        <v>10</v>
      </c>
      <c r="B29" s="12" t="s">
        <v>11</v>
      </c>
      <c r="C29" s="13" t="s">
        <v>1</v>
      </c>
      <c r="D29" s="12" t="s">
        <v>12</v>
      </c>
      <c r="E29" s="12" t="s">
        <v>13</v>
      </c>
      <c r="F29" s="12" t="s">
        <v>14</v>
      </c>
      <c r="G29" s="12" t="s">
        <v>15</v>
      </c>
      <c r="H29" s="12" t="s">
        <v>16</v>
      </c>
      <c r="I29" s="12" t="s">
        <v>17</v>
      </c>
      <c r="J29" s="12" t="s">
        <v>18</v>
      </c>
      <c r="K29" s="1" t="s">
        <v>19</v>
      </c>
    </row>
    <row r="30" customFormat="false" ht="13.2" hidden="false" customHeight="false" outlineLevel="0" collapsed="false">
      <c r="A30" s="14"/>
      <c r="B30" s="15"/>
      <c r="C30" s="16"/>
      <c r="D30" s="17" t="n">
        <f aca="false">C30*B30</f>
        <v>0</v>
      </c>
      <c r="E30" s="15"/>
      <c r="F30" s="17" t="n">
        <f aca="false">D30*0.0145</f>
        <v>0</v>
      </c>
      <c r="G30" s="17" t="n">
        <f aca="false">D30*0.042</f>
        <v>0</v>
      </c>
      <c r="H30" s="15"/>
      <c r="I30" s="17" t="n">
        <f aca="false">D30-E30-F30-G30</f>
        <v>0</v>
      </c>
      <c r="J30" s="17" t="n">
        <f aca="false">D30*0.0765</f>
        <v>0</v>
      </c>
      <c r="K30" s="17" t="n">
        <f aca="false">E30+F30+G30+J30</f>
        <v>0</v>
      </c>
    </row>
    <row r="31" customFormat="false" ht="13.2" hidden="false" customHeight="false" outlineLevel="0" collapsed="false">
      <c r="A31" s="14"/>
      <c r="B31" s="15"/>
      <c r="C31" s="16"/>
      <c r="D31" s="17" t="n">
        <f aca="false">B31*C31</f>
        <v>0</v>
      </c>
      <c r="E31" s="15"/>
      <c r="F31" s="17" t="n">
        <f aca="false">D31*0.0145</f>
        <v>0</v>
      </c>
      <c r="G31" s="17" t="n">
        <f aca="false">D31*0.042</f>
        <v>0</v>
      </c>
      <c r="H31" s="15"/>
      <c r="I31" s="17" t="n">
        <f aca="false">D31-E31-F31-G31</f>
        <v>0</v>
      </c>
      <c r="J31" s="17" t="n">
        <f aca="false">D31*0.0765</f>
        <v>0</v>
      </c>
      <c r="K31" s="17" t="n">
        <f aca="false">E31+F31+G31+J31</f>
        <v>0</v>
      </c>
    </row>
    <row r="32" customFormat="false" ht="13.2" hidden="false" customHeight="false" outlineLevel="0" collapsed="false">
      <c r="A32" s="14"/>
      <c r="B32" s="15"/>
      <c r="C32" s="16"/>
      <c r="D32" s="17" t="n">
        <f aca="false">B32*C32</f>
        <v>0</v>
      </c>
      <c r="E32" s="15"/>
      <c r="F32" s="17" t="n">
        <f aca="false">D32*0.0145</f>
        <v>0</v>
      </c>
      <c r="G32" s="17" t="n">
        <f aca="false">D32*0.042</f>
        <v>0</v>
      </c>
      <c r="H32" s="15"/>
      <c r="I32" s="17" t="n">
        <f aca="false">D32-E32-F32-G32</f>
        <v>0</v>
      </c>
      <c r="J32" s="17" t="n">
        <f aca="false">D32*0.0765</f>
        <v>0</v>
      </c>
      <c r="K32" s="17" t="n">
        <f aca="false">E32+F32+G32+J32</f>
        <v>0</v>
      </c>
    </row>
    <row r="33" customFormat="false" ht="13.2" hidden="false" customHeight="false" outlineLevel="0" collapsed="false">
      <c r="A33" s="14"/>
      <c r="B33" s="15"/>
      <c r="C33" s="16"/>
      <c r="D33" s="17" t="n">
        <f aca="false">B33*C33</f>
        <v>0</v>
      </c>
      <c r="E33" s="15"/>
      <c r="F33" s="17" t="n">
        <f aca="false">D33*0.0145</f>
        <v>0</v>
      </c>
      <c r="G33" s="17" t="n">
        <f aca="false">D33*0.042</f>
        <v>0</v>
      </c>
      <c r="H33" s="15"/>
      <c r="I33" s="17" t="n">
        <f aca="false">D33-E33-F33-G33</f>
        <v>0</v>
      </c>
      <c r="J33" s="17" t="n">
        <f aca="false">D33*0.0765</f>
        <v>0</v>
      </c>
      <c r="K33" s="17" t="n">
        <f aca="false">E33+F33+G33+J33</f>
        <v>0</v>
      </c>
    </row>
    <row r="34" customFormat="false" ht="13.2" hidden="false" customHeight="false" outlineLevel="0" collapsed="false">
      <c r="A34" s="14"/>
      <c r="B34" s="15"/>
      <c r="C34" s="16"/>
      <c r="D34" s="17" t="n">
        <f aca="false">B34*C34</f>
        <v>0</v>
      </c>
      <c r="E34" s="15"/>
      <c r="F34" s="17" t="n">
        <f aca="false">D34*0.0145</f>
        <v>0</v>
      </c>
      <c r="G34" s="17" t="n">
        <f aca="false">D34*0.042</f>
        <v>0</v>
      </c>
      <c r="H34" s="15"/>
      <c r="I34" s="17" t="n">
        <f aca="false">D34-E34-F34-G34</f>
        <v>0</v>
      </c>
      <c r="J34" s="17" t="n">
        <f aca="false">D34*0.0765</f>
        <v>0</v>
      </c>
      <c r="K34" s="17" t="n">
        <f aca="false">E34+F34+G34+J34</f>
        <v>0</v>
      </c>
    </row>
    <row r="35" customFormat="false" ht="13.2" hidden="false" customHeight="false" outlineLevel="0" collapsed="false">
      <c r="A35" s="14"/>
      <c r="B35" s="15"/>
      <c r="C35" s="16"/>
      <c r="D35" s="17" t="n">
        <f aca="false">B35*C35</f>
        <v>0</v>
      </c>
      <c r="E35" s="15"/>
      <c r="F35" s="17" t="n">
        <f aca="false">D35*0.0145</f>
        <v>0</v>
      </c>
      <c r="G35" s="17" t="n">
        <f aca="false">D35*0.042</f>
        <v>0</v>
      </c>
      <c r="H35" s="15"/>
      <c r="I35" s="17" t="n">
        <f aca="false">D35-E35-F35-G35</f>
        <v>0</v>
      </c>
      <c r="J35" s="17" t="n">
        <f aca="false">D35*0.0765</f>
        <v>0</v>
      </c>
      <c r="K35" s="17" t="n">
        <f aca="false">E35+F35+G35+J35</f>
        <v>0</v>
      </c>
    </row>
    <row r="36" customFormat="false" ht="13.2" hidden="false" customHeight="false" outlineLevel="0" collapsed="false">
      <c r="A36" s="14"/>
      <c r="B36" s="15"/>
      <c r="C36" s="16"/>
      <c r="D36" s="17" t="n">
        <f aca="false">B36*C36</f>
        <v>0</v>
      </c>
      <c r="E36" s="15"/>
      <c r="F36" s="17" t="n">
        <f aca="false">D36*0.0145</f>
        <v>0</v>
      </c>
      <c r="G36" s="17" t="n">
        <f aca="false">D36*0.042</f>
        <v>0</v>
      </c>
      <c r="H36" s="15"/>
      <c r="I36" s="17" t="n">
        <f aca="false">D36-E36-F36-G36</f>
        <v>0</v>
      </c>
      <c r="J36" s="17" t="n">
        <f aca="false">D36*0.0765</f>
        <v>0</v>
      </c>
      <c r="K36" s="17" t="n">
        <f aca="false">E36+F36+G36+J36</f>
        <v>0</v>
      </c>
    </row>
    <row r="37" customFormat="false" ht="13.2" hidden="false" customHeight="false" outlineLevel="0" collapsed="false">
      <c r="A37" s="18"/>
      <c r="B37" s="15"/>
      <c r="C37" s="16"/>
      <c r="D37" s="17" t="n">
        <f aca="false">B37*C37</f>
        <v>0</v>
      </c>
      <c r="E37" s="15"/>
      <c r="F37" s="17" t="n">
        <f aca="false">D37*0.0145</f>
        <v>0</v>
      </c>
      <c r="G37" s="17" t="n">
        <f aca="false">D37*0.042</f>
        <v>0</v>
      </c>
      <c r="H37" s="15"/>
      <c r="I37" s="17" t="n">
        <f aca="false">D37-E37-F37-G37</f>
        <v>0</v>
      </c>
      <c r="J37" s="17" t="n">
        <f aca="false">D37*0.0765</f>
        <v>0</v>
      </c>
      <c r="K37" s="17" t="n">
        <f aca="false">E37+F37+G37+J37</f>
        <v>0</v>
      </c>
    </row>
    <row r="38" customFormat="false" ht="13.2" hidden="false" customHeight="false" outlineLevel="0" collapsed="false">
      <c r="A38" s="18"/>
      <c r="B38" s="15"/>
      <c r="C38" s="16"/>
      <c r="D38" s="17" t="n">
        <f aca="false">B38*C38</f>
        <v>0</v>
      </c>
      <c r="E38" s="15"/>
      <c r="F38" s="17" t="n">
        <f aca="false">D38*0.0145</f>
        <v>0</v>
      </c>
      <c r="G38" s="17" t="n">
        <f aca="false">D38*0.042</f>
        <v>0</v>
      </c>
      <c r="H38" s="15"/>
      <c r="I38" s="17" t="n">
        <f aca="false">D38-E38-F38-G38</f>
        <v>0</v>
      </c>
      <c r="J38" s="17" t="n">
        <f aca="false">D38*0.0765</f>
        <v>0</v>
      </c>
      <c r="K38" s="17" t="n">
        <f aca="false">E38+F38+G38+J38</f>
        <v>0</v>
      </c>
    </row>
    <row r="39" customFormat="false" ht="13.2" hidden="false" customHeight="false" outlineLevel="0" collapsed="false">
      <c r="A39" s="18"/>
      <c r="B39" s="15"/>
      <c r="C39" s="16"/>
      <c r="D39" s="17" t="n">
        <f aca="false">B39*C39</f>
        <v>0</v>
      </c>
      <c r="E39" s="15"/>
      <c r="F39" s="17" t="n">
        <f aca="false">D39*0.0145</f>
        <v>0</v>
      </c>
      <c r="G39" s="17" t="n">
        <f aca="false">D39*0.042</f>
        <v>0</v>
      </c>
      <c r="H39" s="15"/>
      <c r="I39" s="17" t="n">
        <f aca="false">D39-E39-F39-G39</f>
        <v>0</v>
      </c>
      <c r="J39" s="17" t="n">
        <f aca="false">D39*0.0765</f>
        <v>0</v>
      </c>
      <c r="K39" s="17" t="n">
        <f aca="false">E39+F39+G39+J39</f>
        <v>0</v>
      </c>
    </row>
    <row r="40" customFormat="false" ht="13.2" hidden="false" customHeight="false" outlineLevel="0" collapsed="false">
      <c r="A40" s="18"/>
      <c r="B40" s="15"/>
      <c r="C40" s="16"/>
      <c r="D40" s="17" t="n">
        <f aca="false">B40*C40</f>
        <v>0</v>
      </c>
      <c r="E40" s="15"/>
      <c r="F40" s="17" t="n">
        <f aca="false">D40*0.0145</f>
        <v>0</v>
      </c>
      <c r="G40" s="17" t="n">
        <f aca="false">D40*0.042</f>
        <v>0</v>
      </c>
      <c r="H40" s="15"/>
      <c r="I40" s="17" t="n">
        <f aca="false">D40-E40-F40-G40</f>
        <v>0</v>
      </c>
      <c r="J40" s="17" t="n">
        <f aca="false">D40*0.0765</f>
        <v>0</v>
      </c>
      <c r="K40" s="17" t="n">
        <f aca="false">E40+F40+G40+J40</f>
        <v>0</v>
      </c>
    </row>
    <row r="41" customFormat="false" ht="13.2" hidden="false" customHeight="false" outlineLevel="0" collapsed="false">
      <c r="A41" s="18"/>
      <c r="B41" s="15"/>
      <c r="C41" s="16"/>
      <c r="D41" s="17" t="n">
        <f aca="false">B41*C41</f>
        <v>0</v>
      </c>
      <c r="E41" s="15"/>
      <c r="F41" s="17" t="n">
        <f aca="false">D41*0.0145</f>
        <v>0</v>
      </c>
      <c r="G41" s="17" t="n">
        <f aca="false">D41*0.042</f>
        <v>0</v>
      </c>
      <c r="H41" s="15"/>
      <c r="I41" s="17" t="n">
        <f aca="false">D41-E41-F41-G41</f>
        <v>0</v>
      </c>
      <c r="J41" s="17" t="n">
        <f aca="false">D41*0.0765</f>
        <v>0</v>
      </c>
      <c r="K41" s="17" t="n">
        <f aca="false">E41+F41+G41+J41</f>
        <v>0</v>
      </c>
    </row>
    <row r="42" customFormat="false" ht="13.2" hidden="false" customHeight="false" outlineLevel="0" collapsed="false">
      <c r="A42" s="18"/>
      <c r="B42" s="15"/>
      <c r="C42" s="16"/>
      <c r="D42" s="17" t="n">
        <f aca="false">B42*C42</f>
        <v>0</v>
      </c>
      <c r="E42" s="15"/>
      <c r="F42" s="17" t="n">
        <f aca="false">D42*0.0145</f>
        <v>0</v>
      </c>
      <c r="G42" s="17" t="n">
        <f aca="false">D42*0.042</f>
        <v>0</v>
      </c>
      <c r="H42" s="15"/>
      <c r="I42" s="17" t="n">
        <f aca="false">D42-E42-F42-G42</f>
        <v>0</v>
      </c>
      <c r="J42" s="17" t="n">
        <f aca="false">D42*0.0765</f>
        <v>0</v>
      </c>
      <c r="K42" s="17" t="n">
        <f aca="false">E42+F42+G42+J42</f>
        <v>0</v>
      </c>
    </row>
    <row r="43" customFormat="false" ht="13.2" hidden="false" customHeight="false" outlineLevel="0" collapsed="false">
      <c r="A43" s="18"/>
      <c r="B43" s="15"/>
      <c r="C43" s="16"/>
      <c r="D43" s="17" t="n">
        <f aca="false">B43*C43</f>
        <v>0</v>
      </c>
      <c r="E43" s="15"/>
      <c r="F43" s="17" t="n">
        <f aca="false">D43*0.0145</f>
        <v>0</v>
      </c>
      <c r="G43" s="17" t="n">
        <f aca="false">D43*0.042</f>
        <v>0</v>
      </c>
      <c r="H43" s="15"/>
      <c r="I43" s="17" t="n">
        <f aca="false">D43-E43-F43-G43</f>
        <v>0</v>
      </c>
      <c r="J43" s="17" t="n">
        <f aca="false">D43*0.0765</f>
        <v>0</v>
      </c>
      <c r="K43" s="17" t="n">
        <f aca="false">E43+F43+G43+J43</f>
        <v>0</v>
      </c>
    </row>
    <row r="44" customFormat="false" ht="13.2" hidden="false" customHeight="false" outlineLevel="0" collapsed="false">
      <c r="A44" s="18"/>
      <c r="B44" s="15"/>
      <c r="C44" s="16"/>
      <c r="D44" s="17" t="n">
        <f aca="false">B44*C44</f>
        <v>0</v>
      </c>
      <c r="E44" s="18"/>
      <c r="F44" s="17" t="n">
        <f aca="false">D44*0.0145</f>
        <v>0</v>
      </c>
      <c r="G44" s="17" t="n">
        <f aca="false">D44*0.042</f>
        <v>0</v>
      </c>
      <c r="H44" s="15"/>
      <c r="I44" s="17" t="n">
        <f aca="false">D44-E44-F44-G44</f>
        <v>0</v>
      </c>
      <c r="J44" s="17" t="n">
        <f aca="false">D44*0.0765</f>
        <v>0</v>
      </c>
      <c r="K44" s="17" t="n">
        <f aca="false">E44+F44+G44+J44</f>
        <v>0</v>
      </c>
    </row>
    <row r="45" customFormat="false" ht="13.2" hidden="false" customHeight="false" outlineLevel="0" collapsed="false">
      <c r="A45" s="18"/>
      <c r="B45" s="15"/>
      <c r="C45" s="16"/>
      <c r="D45" s="17" t="n">
        <f aca="false">B45*C45</f>
        <v>0</v>
      </c>
      <c r="E45" s="18"/>
      <c r="F45" s="17" t="n">
        <f aca="false">D45*0.0145</f>
        <v>0</v>
      </c>
      <c r="G45" s="17" t="n">
        <f aca="false">D45*0.042</f>
        <v>0</v>
      </c>
      <c r="H45" s="15"/>
      <c r="I45" s="17" t="n">
        <f aca="false">D45-E45-F45-G45</f>
        <v>0</v>
      </c>
      <c r="J45" s="17" t="n">
        <f aca="false">D45*0.0765</f>
        <v>0</v>
      </c>
      <c r="K45" s="17" t="n">
        <f aca="false">E45+F45+G45+J45</f>
        <v>0</v>
      </c>
    </row>
    <row r="46" customFormat="false" ht="13.2" hidden="false" customHeight="false" outlineLevel="0" collapsed="false">
      <c r="A46" s="19"/>
      <c r="B46" s="20"/>
      <c r="C46" s="21"/>
      <c r="D46" s="19"/>
      <c r="E46" s="19"/>
      <c r="F46" s="19"/>
      <c r="G46" s="19"/>
      <c r="H46" s="20"/>
      <c r="I46" s="19"/>
      <c r="J46" s="19"/>
      <c r="K46" s="19"/>
    </row>
    <row r="47" customFormat="false" ht="13.2" hidden="false" customHeight="false" outlineLevel="0" collapsed="false">
      <c r="A47" s="22" t="s">
        <v>22</v>
      </c>
      <c r="B47" s="23" t="n">
        <f aca="false">SUM(B30:B46)</f>
        <v>0</v>
      </c>
      <c r="C47" s="24"/>
      <c r="D47" s="23" t="n">
        <f aca="false">SUM(D30:D46)</f>
        <v>0</v>
      </c>
      <c r="E47" s="23" t="n">
        <f aca="false">SUM(E30:E46)</f>
        <v>0</v>
      </c>
      <c r="F47" s="23" t="n">
        <f aca="false">SUM(F30:F46)</f>
        <v>0</v>
      </c>
      <c r="G47" s="23" t="n">
        <f aca="false">SUM(G30:G46)</f>
        <v>0</v>
      </c>
      <c r="H47" s="23" t="n">
        <f aca="false">SUM(H30:H46)</f>
        <v>0</v>
      </c>
      <c r="I47" s="23" t="n">
        <f aca="false">SUM(I30:I46)</f>
        <v>0</v>
      </c>
      <c r="J47" s="23" t="n">
        <f aca="false">SUM(J30:J46)</f>
        <v>0</v>
      </c>
      <c r="K47" s="23" t="n">
        <f aca="false">SUM(K30:K46)</f>
        <v>0</v>
      </c>
    </row>
    <row r="48" customFormat="false" ht="13.2" hidden="false" customHeight="false" outlineLevel="0" collapsed="false">
      <c r="A48" s="1"/>
      <c r="B48" s="1"/>
      <c r="C48" s="26"/>
      <c r="D48" s="27"/>
      <c r="E48" s="27"/>
      <c r="F48" s="27"/>
      <c r="G48" s="27"/>
      <c r="H48" s="1"/>
      <c r="I48" s="27"/>
      <c r="J48" s="27"/>
    </row>
    <row r="49" customFormat="false" ht="15.6" hidden="false" customHeight="false" outlineLevel="0" collapsed="false">
      <c r="A49" s="10" t="s">
        <v>23</v>
      </c>
      <c r="B49" s="7"/>
      <c r="C49" s="8"/>
      <c r="D49" s="7"/>
      <c r="E49" s="9"/>
      <c r="F49" s="9"/>
      <c r="G49" s="7"/>
      <c r="H49" s="7"/>
      <c r="I49" s="7"/>
      <c r="J49" s="7"/>
    </row>
    <row r="50" customFormat="false" ht="13.2" hidden="false" customHeight="false" outlineLevel="0" collapsed="false">
      <c r="A50" s="11" t="s">
        <v>8</v>
      </c>
      <c r="B50" s="11" t="s">
        <v>8</v>
      </c>
      <c r="C50" s="11" t="s">
        <v>8</v>
      </c>
      <c r="D50" s="11" t="s">
        <v>9</v>
      </c>
      <c r="E50" s="11" t="s">
        <v>8</v>
      </c>
      <c r="F50" s="11" t="s">
        <v>9</v>
      </c>
      <c r="G50" s="11" t="s">
        <v>9</v>
      </c>
      <c r="H50" s="11" t="s">
        <v>8</v>
      </c>
      <c r="I50" s="11" t="s">
        <v>9</v>
      </c>
      <c r="J50" s="11" t="s">
        <v>9</v>
      </c>
      <c r="K50" s="11" t="s">
        <v>9</v>
      </c>
    </row>
    <row r="51" customFormat="false" ht="13.2" hidden="false" customHeight="false" outlineLevel="0" collapsed="false">
      <c r="A51" s="12" t="s">
        <v>10</v>
      </c>
      <c r="B51" s="12" t="s">
        <v>11</v>
      </c>
      <c r="C51" s="13" t="s">
        <v>1</v>
      </c>
      <c r="D51" s="12" t="s">
        <v>12</v>
      </c>
      <c r="E51" s="12" t="s">
        <v>13</v>
      </c>
      <c r="F51" s="12" t="s">
        <v>14</v>
      </c>
      <c r="G51" s="12" t="s">
        <v>15</v>
      </c>
      <c r="H51" s="12" t="s">
        <v>16</v>
      </c>
      <c r="I51" s="12" t="s">
        <v>17</v>
      </c>
      <c r="J51" s="12" t="s">
        <v>18</v>
      </c>
      <c r="K51" s="1" t="s">
        <v>19</v>
      </c>
    </row>
    <row r="52" customFormat="false" ht="13.2" hidden="false" customHeight="false" outlineLevel="0" collapsed="false">
      <c r="A52" s="14"/>
      <c r="B52" s="15"/>
      <c r="C52" s="16"/>
      <c r="D52" s="17" t="n">
        <f aca="false">C52*B52</f>
        <v>0</v>
      </c>
      <c r="E52" s="15"/>
      <c r="F52" s="17" t="n">
        <f aca="false">D52*0.0145</f>
        <v>0</v>
      </c>
      <c r="G52" s="17" t="n">
        <f aca="false">D52*0.042</f>
        <v>0</v>
      </c>
      <c r="H52" s="15"/>
      <c r="I52" s="17" t="n">
        <f aca="false">D52-E52-F52-G52</f>
        <v>0</v>
      </c>
      <c r="J52" s="17" t="n">
        <f aca="false">D52*0.0765</f>
        <v>0</v>
      </c>
      <c r="K52" s="17" t="n">
        <f aca="false">E52+F52+G52+J52</f>
        <v>0</v>
      </c>
    </row>
    <row r="53" customFormat="false" ht="13.2" hidden="false" customHeight="false" outlineLevel="0" collapsed="false">
      <c r="A53" s="14"/>
      <c r="B53" s="15"/>
      <c r="C53" s="16"/>
      <c r="D53" s="17" t="n">
        <f aca="false">B53*C53</f>
        <v>0</v>
      </c>
      <c r="E53" s="15"/>
      <c r="F53" s="17" t="n">
        <f aca="false">D53*0.0145</f>
        <v>0</v>
      </c>
      <c r="G53" s="17" t="n">
        <f aca="false">D53*0.042</f>
        <v>0</v>
      </c>
      <c r="H53" s="15"/>
      <c r="I53" s="17" t="n">
        <f aca="false">D53-E53-F53-G53</f>
        <v>0</v>
      </c>
      <c r="J53" s="17" t="n">
        <f aca="false">D53*0.0765</f>
        <v>0</v>
      </c>
      <c r="K53" s="17" t="n">
        <f aca="false">E53+F53+G53+J53</f>
        <v>0</v>
      </c>
    </row>
    <row r="54" customFormat="false" ht="13.2" hidden="false" customHeight="false" outlineLevel="0" collapsed="false">
      <c r="A54" s="14"/>
      <c r="B54" s="15"/>
      <c r="C54" s="16"/>
      <c r="D54" s="17" t="n">
        <f aca="false">B54*C54</f>
        <v>0</v>
      </c>
      <c r="E54" s="15"/>
      <c r="F54" s="17" t="n">
        <f aca="false">D54*0.0145</f>
        <v>0</v>
      </c>
      <c r="G54" s="17" t="n">
        <f aca="false">D54*0.042</f>
        <v>0</v>
      </c>
      <c r="H54" s="15"/>
      <c r="I54" s="17" t="n">
        <f aca="false">D54-E54-F54-G54</f>
        <v>0</v>
      </c>
      <c r="J54" s="17" t="n">
        <f aca="false">D54*0.0765</f>
        <v>0</v>
      </c>
      <c r="K54" s="17" t="n">
        <f aca="false">E54+F54+G54+J54</f>
        <v>0</v>
      </c>
    </row>
    <row r="55" customFormat="false" ht="13.2" hidden="false" customHeight="false" outlineLevel="0" collapsed="false">
      <c r="A55" s="14"/>
      <c r="B55" s="15"/>
      <c r="C55" s="16"/>
      <c r="D55" s="17" t="n">
        <f aca="false">B55*C55</f>
        <v>0</v>
      </c>
      <c r="E55" s="15"/>
      <c r="F55" s="17" t="n">
        <f aca="false">D55*0.0145</f>
        <v>0</v>
      </c>
      <c r="G55" s="17" t="n">
        <f aca="false">D55*0.042</f>
        <v>0</v>
      </c>
      <c r="H55" s="15"/>
      <c r="I55" s="17" t="n">
        <f aca="false">D55-E55-F55-G55</f>
        <v>0</v>
      </c>
      <c r="J55" s="17" t="n">
        <f aca="false">D55*0.0765</f>
        <v>0</v>
      </c>
      <c r="K55" s="17" t="n">
        <f aca="false">E55+F55+G55+J55</f>
        <v>0</v>
      </c>
    </row>
    <row r="56" customFormat="false" ht="13.2" hidden="false" customHeight="false" outlineLevel="0" collapsed="false">
      <c r="A56" s="14"/>
      <c r="B56" s="15"/>
      <c r="C56" s="16"/>
      <c r="D56" s="17" t="n">
        <f aca="false">B56*C56</f>
        <v>0</v>
      </c>
      <c r="E56" s="15"/>
      <c r="F56" s="17" t="n">
        <f aca="false">D56*0.0145</f>
        <v>0</v>
      </c>
      <c r="G56" s="17" t="n">
        <f aca="false">D56*0.042</f>
        <v>0</v>
      </c>
      <c r="H56" s="15"/>
      <c r="I56" s="17" t="n">
        <f aca="false">D56-E56-F56-G56</f>
        <v>0</v>
      </c>
      <c r="J56" s="17" t="n">
        <f aca="false">D56*0.0765</f>
        <v>0</v>
      </c>
      <c r="K56" s="17" t="n">
        <f aca="false">E56+F56+G56+J56</f>
        <v>0</v>
      </c>
    </row>
    <row r="57" customFormat="false" ht="13.2" hidden="false" customHeight="false" outlineLevel="0" collapsed="false">
      <c r="A57" s="14"/>
      <c r="B57" s="15"/>
      <c r="C57" s="16"/>
      <c r="D57" s="17" t="n">
        <f aca="false">B57*C57</f>
        <v>0</v>
      </c>
      <c r="E57" s="15"/>
      <c r="F57" s="17" t="n">
        <f aca="false">D57*0.0145</f>
        <v>0</v>
      </c>
      <c r="G57" s="17" t="n">
        <f aca="false">D57*0.042</f>
        <v>0</v>
      </c>
      <c r="H57" s="15"/>
      <c r="I57" s="17" t="n">
        <f aca="false">D57-E57-F57-G57</f>
        <v>0</v>
      </c>
      <c r="J57" s="17" t="n">
        <f aca="false">D57*0.0765</f>
        <v>0</v>
      </c>
      <c r="K57" s="17" t="n">
        <f aca="false">E57+F57+G57+J57</f>
        <v>0</v>
      </c>
    </row>
    <row r="58" customFormat="false" ht="13.2" hidden="false" customHeight="false" outlineLevel="0" collapsed="false">
      <c r="A58" s="14"/>
      <c r="B58" s="15"/>
      <c r="C58" s="16"/>
      <c r="D58" s="17" t="n">
        <f aca="false">B58*C58</f>
        <v>0</v>
      </c>
      <c r="E58" s="15"/>
      <c r="F58" s="17" t="n">
        <f aca="false">D58*0.0145</f>
        <v>0</v>
      </c>
      <c r="G58" s="17" t="n">
        <f aca="false">D58*0.042</f>
        <v>0</v>
      </c>
      <c r="H58" s="15"/>
      <c r="I58" s="17" t="n">
        <f aca="false">D58-E58-F58-G58</f>
        <v>0</v>
      </c>
      <c r="J58" s="17" t="n">
        <f aca="false">D58*0.0765</f>
        <v>0</v>
      </c>
      <c r="K58" s="17" t="n">
        <f aca="false">E58+F58+G58+J58</f>
        <v>0</v>
      </c>
    </row>
    <row r="59" customFormat="false" ht="13.2" hidden="false" customHeight="false" outlineLevel="0" collapsed="false">
      <c r="A59" s="18"/>
      <c r="B59" s="15"/>
      <c r="C59" s="16"/>
      <c r="D59" s="17" t="n">
        <f aca="false">B59*C59</f>
        <v>0</v>
      </c>
      <c r="E59" s="15"/>
      <c r="F59" s="17" t="n">
        <f aca="false">D59*0.0145</f>
        <v>0</v>
      </c>
      <c r="G59" s="17" t="n">
        <f aca="false">D59*0.042</f>
        <v>0</v>
      </c>
      <c r="H59" s="15"/>
      <c r="I59" s="17" t="n">
        <f aca="false">D59-E59-F59-G59</f>
        <v>0</v>
      </c>
      <c r="J59" s="17" t="n">
        <f aca="false">D59*0.0765</f>
        <v>0</v>
      </c>
      <c r="K59" s="17" t="n">
        <f aca="false">E59+F59+G59+J59</f>
        <v>0</v>
      </c>
    </row>
    <row r="60" customFormat="false" ht="13.2" hidden="false" customHeight="false" outlineLevel="0" collapsed="false">
      <c r="A60" s="18"/>
      <c r="B60" s="15"/>
      <c r="C60" s="16"/>
      <c r="D60" s="17" t="n">
        <f aca="false">B60*C60</f>
        <v>0</v>
      </c>
      <c r="E60" s="15"/>
      <c r="F60" s="17" t="n">
        <f aca="false">D60*0.0145</f>
        <v>0</v>
      </c>
      <c r="G60" s="17" t="n">
        <f aca="false">D60*0.042</f>
        <v>0</v>
      </c>
      <c r="H60" s="15"/>
      <c r="I60" s="17" t="n">
        <f aca="false">D60-E60-F60-G60</f>
        <v>0</v>
      </c>
      <c r="J60" s="17" t="n">
        <f aca="false">D60*0.0765</f>
        <v>0</v>
      </c>
      <c r="K60" s="17" t="n">
        <f aca="false">E60+F60+G60+J60</f>
        <v>0</v>
      </c>
    </row>
    <row r="61" customFormat="false" ht="13.2" hidden="false" customHeight="false" outlineLevel="0" collapsed="false">
      <c r="A61" s="18"/>
      <c r="B61" s="15"/>
      <c r="C61" s="16"/>
      <c r="D61" s="17" t="n">
        <f aca="false">B61*C61</f>
        <v>0</v>
      </c>
      <c r="E61" s="15"/>
      <c r="F61" s="17" t="n">
        <f aca="false">D61*0.0145</f>
        <v>0</v>
      </c>
      <c r="G61" s="17" t="n">
        <f aca="false">D61*0.042</f>
        <v>0</v>
      </c>
      <c r="H61" s="15"/>
      <c r="I61" s="17" t="n">
        <f aca="false">D61-E61-F61-G61</f>
        <v>0</v>
      </c>
      <c r="J61" s="17" t="n">
        <f aca="false">D61*0.0765</f>
        <v>0</v>
      </c>
      <c r="K61" s="17" t="n">
        <f aca="false">E61+F61+G61+J61</f>
        <v>0</v>
      </c>
    </row>
    <row r="62" customFormat="false" ht="13.2" hidden="false" customHeight="false" outlineLevel="0" collapsed="false">
      <c r="A62" s="18"/>
      <c r="B62" s="15"/>
      <c r="C62" s="16"/>
      <c r="D62" s="17" t="n">
        <f aca="false">B62*C62</f>
        <v>0</v>
      </c>
      <c r="E62" s="15"/>
      <c r="F62" s="17" t="n">
        <f aca="false">D62*0.0145</f>
        <v>0</v>
      </c>
      <c r="G62" s="17" t="n">
        <f aca="false">D62*0.042</f>
        <v>0</v>
      </c>
      <c r="H62" s="15"/>
      <c r="I62" s="17" t="n">
        <f aca="false">D62-E62-F62-G62</f>
        <v>0</v>
      </c>
      <c r="J62" s="17" t="n">
        <f aca="false">D62*0.0765</f>
        <v>0</v>
      </c>
      <c r="K62" s="17" t="n">
        <f aca="false">E62+F62+G62+J62</f>
        <v>0</v>
      </c>
    </row>
    <row r="63" customFormat="false" ht="13.2" hidden="false" customHeight="false" outlineLevel="0" collapsed="false">
      <c r="A63" s="18"/>
      <c r="B63" s="15"/>
      <c r="C63" s="16"/>
      <c r="D63" s="17" t="n">
        <f aca="false">B63*C63</f>
        <v>0</v>
      </c>
      <c r="E63" s="15"/>
      <c r="F63" s="17" t="n">
        <f aca="false">D63*0.0145</f>
        <v>0</v>
      </c>
      <c r="G63" s="17" t="n">
        <f aca="false">D63*0.042</f>
        <v>0</v>
      </c>
      <c r="H63" s="15"/>
      <c r="I63" s="17" t="n">
        <f aca="false">D63-E63-F63-G63</f>
        <v>0</v>
      </c>
      <c r="J63" s="17" t="n">
        <f aca="false">D63*0.0765</f>
        <v>0</v>
      </c>
      <c r="K63" s="17" t="n">
        <f aca="false">E63+F63+G63+J63</f>
        <v>0</v>
      </c>
    </row>
    <row r="64" customFormat="false" ht="13.2" hidden="false" customHeight="false" outlineLevel="0" collapsed="false">
      <c r="A64" s="18"/>
      <c r="B64" s="15"/>
      <c r="C64" s="16"/>
      <c r="D64" s="17" t="n">
        <f aca="false">B64*C64</f>
        <v>0</v>
      </c>
      <c r="E64" s="15"/>
      <c r="F64" s="17" t="n">
        <f aca="false">D64*0.0145</f>
        <v>0</v>
      </c>
      <c r="G64" s="17" t="n">
        <f aca="false">D64*0.042</f>
        <v>0</v>
      </c>
      <c r="H64" s="15"/>
      <c r="I64" s="17" t="n">
        <f aca="false">D64-E64-F64-G64</f>
        <v>0</v>
      </c>
      <c r="J64" s="17" t="n">
        <f aca="false">D64*0.0765</f>
        <v>0</v>
      </c>
      <c r="K64" s="17" t="n">
        <f aca="false">E64+F64+G64+J64</f>
        <v>0</v>
      </c>
    </row>
    <row r="65" customFormat="false" ht="13.2" hidden="false" customHeight="false" outlineLevel="0" collapsed="false">
      <c r="A65" s="18"/>
      <c r="B65" s="15"/>
      <c r="C65" s="16"/>
      <c r="D65" s="17" t="n">
        <f aca="false">B65*C65</f>
        <v>0</v>
      </c>
      <c r="E65" s="15"/>
      <c r="F65" s="17" t="n">
        <f aca="false">D65*0.0145</f>
        <v>0</v>
      </c>
      <c r="G65" s="17" t="n">
        <f aca="false">D65*0.042</f>
        <v>0</v>
      </c>
      <c r="H65" s="15"/>
      <c r="I65" s="17" t="n">
        <f aca="false">D65-E65-F65-G65</f>
        <v>0</v>
      </c>
      <c r="J65" s="17" t="n">
        <f aca="false">D65*0.0765</f>
        <v>0</v>
      </c>
      <c r="K65" s="17" t="n">
        <f aca="false">E65+F65+G65+J65</f>
        <v>0</v>
      </c>
    </row>
    <row r="66" customFormat="false" ht="13.2" hidden="false" customHeight="false" outlineLevel="0" collapsed="false">
      <c r="A66" s="18"/>
      <c r="B66" s="15"/>
      <c r="C66" s="16"/>
      <c r="D66" s="17" t="n">
        <f aca="false">B66*C66</f>
        <v>0</v>
      </c>
      <c r="E66" s="18"/>
      <c r="F66" s="17" t="n">
        <f aca="false">D66*0.0145</f>
        <v>0</v>
      </c>
      <c r="G66" s="17" t="n">
        <f aca="false">D66*0.042</f>
        <v>0</v>
      </c>
      <c r="H66" s="15"/>
      <c r="I66" s="17" t="n">
        <f aca="false">D66-E66-F66-G66</f>
        <v>0</v>
      </c>
      <c r="J66" s="17" t="n">
        <f aca="false">D66*0.0765</f>
        <v>0</v>
      </c>
      <c r="K66" s="17" t="n">
        <f aca="false">E66+F66+G66+J66</f>
        <v>0</v>
      </c>
    </row>
    <row r="67" customFormat="false" ht="13.2" hidden="false" customHeight="false" outlineLevel="0" collapsed="false">
      <c r="A67" s="18"/>
      <c r="B67" s="15"/>
      <c r="C67" s="16"/>
      <c r="D67" s="17" t="n">
        <f aca="false">B67*C67</f>
        <v>0</v>
      </c>
      <c r="E67" s="18"/>
      <c r="F67" s="17" t="n">
        <f aca="false">D67*0.0145</f>
        <v>0</v>
      </c>
      <c r="G67" s="17" t="n">
        <f aca="false">D67*0.042</f>
        <v>0</v>
      </c>
      <c r="H67" s="15"/>
      <c r="I67" s="17" t="n">
        <f aca="false">D67-E67-F67-G67</f>
        <v>0</v>
      </c>
      <c r="J67" s="17" t="n">
        <f aca="false">D67*0.0765</f>
        <v>0</v>
      </c>
      <c r="K67" s="17" t="n">
        <f aca="false">E67+F67+G67+J67</f>
        <v>0</v>
      </c>
    </row>
    <row r="68" customFormat="false" ht="13.2" hidden="false" customHeight="false" outlineLevel="0" collapsed="false">
      <c r="A68" s="19"/>
      <c r="B68" s="20"/>
      <c r="C68" s="21"/>
      <c r="D68" s="19"/>
      <c r="E68" s="19"/>
      <c r="F68" s="19"/>
      <c r="G68" s="19"/>
      <c r="H68" s="20"/>
      <c r="I68" s="19"/>
      <c r="J68" s="19"/>
      <c r="K68" s="19"/>
    </row>
    <row r="69" customFormat="false" ht="13.2" hidden="false" customHeight="false" outlineLevel="0" collapsed="false">
      <c r="A69" s="22" t="s">
        <v>24</v>
      </c>
      <c r="B69" s="23" t="n">
        <f aca="false">SUM(B52:B68)</f>
        <v>0</v>
      </c>
      <c r="C69" s="24"/>
      <c r="D69" s="23" t="n">
        <f aca="false">SUM(D52:D68)</f>
        <v>0</v>
      </c>
      <c r="E69" s="23" t="n">
        <f aca="false">SUM(E52:E68)</f>
        <v>0</v>
      </c>
      <c r="F69" s="23" t="n">
        <f aca="false">SUM(F52:F68)</f>
        <v>0</v>
      </c>
      <c r="G69" s="23" t="n">
        <f aca="false">SUM(G52:G68)</f>
        <v>0</v>
      </c>
      <c r="H69" s="23" t="n">
        <f aca="false">SUM(H52:H68)</f>
        <v>0</v>
      </c>
      <c r="I69" s="23" t="n">
        <f aca="false">SUM(I52:I68)</f>
        <v>0</v>
      </c>
      <c r="J69" s="23" t="n">
        <f aca="false">SUM(J52:J68)</f>
        <v>0</v>
      </c>
      <c r="K69" s="23" t="n">
        <f aca="false">SUM(K52:K68)</f>
        <v>0</v>
      </c>
    </row>
    <row r="70" customFormat="false" ht="13.2" hidden="false" customHeight="false" outlineLevel="0" collapsed="false">
      <c r="C70" s="25"/>
    </row>
    <row r="71" customFormat="false" ht="15.6" hidden="false" customHeight="false" outlineLevel="0" collapsed="false">
      <c r="A71" s="10" t="s">
        <v>25</v>
      </c>
      <c r="B71" s="7"/>
      <c r="C71" s="8"/>
      <c r="D71" s="7"/>
      <c r="E71" s="9"/>
      <c r="F71" s="9"/>
      <c r="G71" s="7"/>
      <c r="H71" s="7"/>
      <c r="I71" s="7"/>
      <c r="J71" s="7"/>
    </row>
    <row r="72" customFormat="false" ht="13.2" hidden="false" customHeight="false" outlineLevel="0" collapsed="false">
      <c r="A72" s="11" t="s">
        <v>8</v>
      </c>
      <c r="B72" s="11" t="s">
        <v>8</v>
      </c>
      <c r="C72" s="11" t="s">
        <v>8</v>
      </c>
      <c r="D72" s="11" t="s">
        <v>9</v>
      </c>
      <c r="E72" s="11" t="s">
        <v>8</v>
      </c>
      <c r="F72" s="11" t="s">
        <v>9</v>
      </c>
      <c r="G72" s="11" t="s">
        <v>9</v>
      </c>
      <c r="H72" s="11" t="s">
        <v>8</v>
      </c>
      <c r="I72" s="11" t="s">
        <v>9</v>
      </c>
      <c r="J72" s="11" t="s">
        <v>9</v>
      </c>
      <c r="K72" s="11" t="s">
        <v>9</v>
      </c>
    </row>
    <row r="73" customFormat="false" ht="13.2" hidden="false" customHeight="false" outlineLevel="0" collapsed="false">
      <c r="A73" s="12" t="s">
        <v>10</v>
      </c>
      <c r="B73" s="12" t="s">
        <v>11</v>
      </c>
      <c r="C73" s="13" t="s">
        <v>1</v>
      </c>
      <c r="D73" s="12" t="s">
        <v>12</v>
      </c>
      <c r="E73" s="12" t="s">
        <v>13</v>
      </c>
      <c r="F73" s="12" t="s">
        <v>14</v>
      </c>
      <c r="G73" s="12" t="s">
        <v>15</v>
      </c>
      <c r="H73" s="12" t="s">
        <v>16</v>
      </c>
      <c r="I73" s="12" t="s">
        <v>17</v>
      </c>
      <c r="J73" s="12" t="s">
        <v>18</v>
      </c>
      <c r="K73" s="1" t="s">
        <v>19</v>
      </c>
    </row>
    <row r="74" customFormat="false" ht="13.2" hidden="false" customHeight="false" outlineLevel="0" collapsed="false">
      <c r="A74" s="14"/>
      <c r="B74" s="15"/>
      <c r="C74" s="16"/>
      <c r="D74" s="17" t="n">
        <f aca="false">C74*B74</f>
        <v>0</v>
      </c>
      <c r="E74" s="15"/>
      <c r="F74" s="17" t="n">
        <f aca="false">D74*0.0145</f>
        <v>0</v>
      </c>
      <c r="G74" s="17" t="n">
        <f aca="false">D74*0.042</f>
        <v>0</v>
      </c>
      <c r="H74" s="15"/>
      <c r="I74" s="17" t="n">
        <f aca="false">D74-E74-F74-G74</f>
        <v>0</v>
      </c>
      <c r="J74" s="17" t="n">
        <f aca="false">D74*0.0765</f>
        <v>0</v>
      </c>
      <c r="K74" s="17" t="n">
        <f aca="false">E74+F74+G74+J74</f>
        <v>0</v>
      </c>
    </row>
    <row r="75" customFormat="false" ht="13.2" hidden="false" customHeight="false" outlineLevel="0" collapsed="false">
      <c r="A75" s="14"/>
      <c r="B75" s="15"/>
      <c r="C75" s="16"/>
      <c r="D75" s="17" t="n">
        <f aca="false">B75*C75</f>
        <v>0</v>
      </c>
      <c r="E75" s="15"/>
      <c r="F75" s="17" t="n">
        <f aca="false">D75*0.0145</f>
        <v>0</v>
      </c>
      <c r="G75" s="17" t="n">
        <f aca="false">D75*0.042</f>
        <v>0</v>
      </c>
      <c r="H75" s="15"/>
      <c r="I75" s="17" t="n">
        <f aca="false">D75-E75-F75-G75</f>
        <v>0</v>
      </c>
      <c r="J75" s="17" t="n">
        <f aca="false">D75*0.0765</f>
        <v>0</v>
      </c>
      <c r="K75" s="17" t="n">
        <f aca="false">E75+F75+G75+J75</f>
        <v>0</v>
      </c>
    </row>
    <row r="76" customFormat="false" ht="13.2" hidden="false" customHeight="false" outlineLevel="0" collapsed="false">
      <c r="A76" s="14"/>
      <c r="B76" s="15"/>
      <c r="C76" s="16"/>
      <c r="D76" s="17" t="n">
        <f aca="false">B76*C76</f>
        <v>0</v>
      </c>
      <c r="E76" s="15"/>
      <c r="F76" s="17" t="n">
        <f aca="false">D76*0.0145</f>
        <v>0</v>
      </c>
      <c r="G76" s="17" t="n">
        <f aca="false">D76*0.042</f>
        <v>0</v>
      </c>
      <c r="H76" s="15"/>
      <c r="I76" s="17" t="n">
        <f aca="false">D76-E76-F76-G76</f>
        <v>0</v>
      </c>
      <c r="J76" s="17" t="n">
        <f aca="false">D76*0.0765</f>
        <v>0</v>
      </c>
      <c r="K76" s="17" t="n">
        <f aca="false">E76+F76+G76+J76</f>
        <v>0</v>
      </c>
    </row>
    <row r="77" customFormat="false" ht="13.2" hidden="false" customHeight="false" outlineLevel="0" collapsed="false">
      <c r="A77" s="14"/>
      <c r="B77" s="15"/>
      <c r="C77" s="16"/>
      <c r="D77" s="17" t="n">
        <f aca="false">B77*C77</f>
        <v>0</v>
      </c>
      <c r="E77" s="15"/>
      <c r="F77" s="17" t="n">
        <f aca="false">D77*0.0145</f>
        <v>0</v>
      </c>
      <c r="G77" s="17" t="n">
        <f aca="false">D77*0.042</f>
        <v>0</v>
      </c>
      <c r="H77" s="15"/>
      <c r="I77" s="17" t="n">
        <f aca="false">D77-E77-F77-G77</f>
        <v>0</v>
      </c>
      <c r="J77" s="17" t="n">
        <f aca="false">D77*0.0765</f>
        <v>0</v>
      </c>
      <c r="K77" s="17" t="n">
        <f aca="false">E77+F77+G77+J77</f>
        <v>0</v>
      </c>
    </row>
    <row r="78" customFormat="false" ht="13.2" hidden="false" customHeight="false" outlineLevel="0" collapsed="false">
      <c r="A78" s="14"/>
      <c r="B78" s="15"/>
      <c r="C78" s="16"/>
      <c r="D78" s="17" t="n">
        <f aca="false">B78*C78</f>
        <v>0</v>
      </c>
      <c r="E78" s="15"/>
      <c r="F78" s="17" t="n">
        <f aca="false">D78*0.0145</f>
        <v>0</v>
      </c>
      <c r="G78" s="17" t="n">
        <f aca="false">D78*0.042</f>
        <v>0</v>
      </c>
      <c r="H78" s="15"/>
      <c r="I78" s="17" t="n">
        <f aca="false">D78-E78-F78-G78</f>
        <v>0</v>
      </c>
      <c r="J78" s="17" t="n">
        <f aca="false">D78*0.0765</f>
        <v>0</v>
      </c>
      <c r="K78" s="17" t="n">
        <f aca="false">E78+F78+G78+J78</f>
        <v>0</v>
      </c>
    </row>
    <row r="79" customFormat="false" ht="13.2" hidden="false" customHeight="false" outlineLevel="0" collapsed="false">
      <c r="A79" s="14"/>
      <c r="B79" s="15"/>
      <c r="C79" s="16"/>
      <c r="D79" s="17" t="n">
        <f aca="false">B79*C79</f>
        <v>0</v>
      </c>
      <c r="E79" s="15"/>
      <c r="F79" s="17" t="n">
        <f aca="false">D79*0.0145</f>
        <v>0</v>
      </c>
      <c r="G79" s="17" t="n">
        <f aca="false">D79*0.042</f>
        <v>0</v>
      </c>
      <c r="H79" s="15"/>
      <c r="I79" s="17" t="n">
        <f aca="false">D79-E79-F79-G79</f>
        <v>0</v>
      </c>
      <c r="J79" s="17" t="n">
        <f aca="false">D79*0.0765</f>
        <v>0</v>
      </c>
      <c r="K79" s="17" t="n">
        <f aca="false">E79+F79+G79+J79</f>
        <v>0</v>
      </c>
    </row>
    <row r="80" customFormat="false" ht="13.2" hidden="false" customHeight="false" outlineLevel="0" collapsed="false">
      <c r="A80" s="14"/>
      <c r="B80" s="15"/>
      <c r="C80" s="16"/>
      <c r="D80" s="17" t="n">
        <f aca="false">B80*C80</f>
        <v>0</v>
      </c>
      <c r="E80" s="15"/>
      <c r="F80" s="17" t="n">
        <f aca="false">D80*0.0145</f>
        <v>0</v>
      </c>
      <c r="G80" s="17" t="n">
        <f aca="false">D80*0.042</f>
        <v>0</v>
      </c>
      <c r="H80" s="15"/>
      <c r="I80" s="17" t="n">
        <f aca="false">D80-E80-F80-G80</f>
        <v>0</v>
      </c>
      <c r="J80" s="17" t="n">
        <f aca="false">D80*0.0765</f>
        <v>0</v>
      </c>
      <c r="K80" s="17" t="n">
        <f aca="false">E80+F80+G80+J80</f>
        <v>0</v>
      </c>
    </row>
    <row r="81" customFormat="false" ht="13.2" hidden="false" customHeight="false" outlineLevel="0" collapsed="false">
      <c r="A81" s="18"/>
      <c r="B81" s="15"/>
      <c r="C81" s="16"/>
      <c r="D81" s="17" t="n">
        <f aca="false">B81*C81</f>
        <v>0</v>
      </c>
      <c r="E81" s="15"/>
      <c r="F81" s="17" t="n">
        <f aca="false">D81*0.0145</f>
        <v>0</v>
      </c>
      <c r="G81" s="17" t="n">
        <f aca="false">D81*0.042</f>
        <v>0</v>
      </c>
      <c r="H81" s="15"/>
      <c r="I81" s="17" t="n">
        <f aca="false">D81-E81-F81-G81</f>
        <v>0</v>
      </c>
      <c r="J81" s="17" t="n">
        <f aca="false">D81*0.0765</f>
        <v>0</v>
      </c>
      <c r="K81" s="17" t="n">
        <f aca="false">E81+F81+G81+J81</f>
        <v>0</v>
      </c>
    </row>
    <row r="82" customFormat="false" ht="13.2" hidden="false" customHeight="false" outlineLevel="0" collapsed="false">
      <c r="A82" s="18"/>
      <c r="B82" s="15"/>
      <c r="C82" s="16"/>
      <c r="D82" s="17" t="n">
        <f aca="false">B82*C82</f>
        <v>0</v>
      </c>
      <c r="E82" s="15"/>
      <c r="F82" s="17" t="n">
        <f aca="false">D82*0.0145</f>
        <v>0</v>
      </c>
      <c r="G82" s="17" t="n">
        <f aca="false">D82*0.042</f>
        <v>0</v>
      </c>
      <c r="H82" s="15"/>
      <c r="I82" s="17" t="n">
        <f aca="false">D82-E82-F82-G82</f>
        <v>0</v>
      </c>
      <c r="J82" s="17" t="n">
        <f aca="false">D82*0.0765</f>
        <v>0</v>
      </c>
      <c r="K82" s="17" t="n">
        <f aca="false">E82+F82+G82+J82</f>
        <v>0</v>
      </c>
    </row>
    <row r="83" customFormat="false" ht="13.2" hidden="false" customHeight="false" outlineLevel="0" collapsed="false">
      <c r="A83" s="18"/>
      <c r="B83" s="15"/>
      <c r="C83" s="16"/>
      <c r="D83" s="17" t="n">
        <f aca="false">B83*C83</f>
        <v>0</v>
      </c>
      <c r="E83" s="15"/>
      <c r="F83" s="17" t="n">
        <f aca="false">D83*0.0145</f>
        <v>0</v>
      </c>
      <c r="G83" s="17" t="n">
        <f aca="false">D83*0.042</f>
        <v>0</v>
      </c>
      <c r="H83" s="15"/>
      <c r="I83" s="17" t="n">
        <f aca="false">D83-E83-F83-G83</f>
        <v>0</v>
      </c>
      <c r="J83" s="17" t="n">
        <f aca="false">D83*0.0765</f>
        <v>0</v>
      </c>
      <c r="K83" s="17" t="n">
        <f aca="false">E83+F83+G83+J83</f>
        <v>0</v>
      </c>
    </row>
    <row r="84" customFormat="false" ht="13.2" hidden="false" customHeight="false" outlineLevel="0" collapsed="false">
      <c r="A84" s="18"/>
      <c r="B84" s="15"/>
      <c r="C84" s="16"/>
      <c r="D84" s="17" t="n">
        <f aca="false">B84*C84</f>
        <v>0</v>
      </c>
      <c r="E84" s="15"/>
      <c r="F84" s="17" t="n">
        <f aca="false">D84*0.0145</f>
        <v>0</v>
      </c>
      <c r="G84" s="17" t="n">
        <f aca="false">D84*0.042</f>
        <v>0</v>
      </c>
      <c r="H84" s="15"/>
      <c r="I84" s="17" t="n">
        <f aca="false">D84-E84-F84-G84</f>
        <v>0</v>
      </c>
      <c r="J84" s="17" t="n">
        <f aca="false">D84*0.0765</f>
        <v>0</v>
      </c>
      <c r="K84" s="17" t="n">
        <f aca="false">E84+F84+G84+J84</f>
        <v>0</v>
      </c>
    </row>
    <row r="85" customFormat="false" ht="13.2" hidden="false" customHeight="false" outlineLevel="0" collapsed="false">
      <c r="A85" s="18"/>
      <c r="B85" s="15"/>
      <c r="C85" s="16"/>
      <c r="D85" s="17" t="n">
        <f aca="false">B85*C85</f>
        <v>0</v>
      </c>
      <c r="E85" s="15"/>
      <c r="F85" s="17" t="n">
        <f aca="false">D85*0.0145</f>
        <v>0</v>
      </c>
      <c r="G85" s="17" t="n">
        <f aca="false">D85*0.042</f>
        <v>0</v>
      </c>
      <c r="H85" s="15"/>
      <c r="I85" s="17" t="n">
        <f aca="false">D85-E85-F85-G85</f>
        <v>0</v>
      </c>
      <c r="J85" s="17" t="n">
        <f aca="false">D85*0.0765</f>
        <v>0</v>
      </c>
      <c r="K85" s="17" t="n">
        <f aca="false">E85+F85+G85+J85</f>
        <v>0</v>
      </c>
    </row>
    <row r="86" customFormat="false" ht="13.2" hidden="false" customHeight="false" outlineLevel="0" collapsed="false">
      <c r="A86" s="18"/>
      <c r="B86" s="15"/>
      <c r="C86" s="16"/>
      <c r="D86" s="17" t="n">
        <f aca="false">B86*C86</f>
        <v>0</v>
      </c>
      <c r="E86" s="15"/>
      <c r="F86" s="17" t="n">
        <f aca="false">D86*0.0145</f>
        <v>0</v>
      </c>
      <c r="G86" s="17" t="n">
        <f aca="false">D86*0.042</f>
        <v>0</v>
      </c>
      <c r="H86" s="15"/>
      <c r="I86" s="17" t="n">
        <f aca="false">D86-E86-F86-G86</f>
        <v>0</v>
      </c>
      <c r="J86" s="17" t="n">
        <f aca="false">D86*0.0765</f>
        <v>0</v>
      </c>
      <c r="K86" s="17" t="n">
        <f aca="false">E86+F86+G86+J86</f>
        <v>0</v>
      </c>
    </row>
    <row r="87" customFormat="false" ht="13.2" hidden="false" customHeight="false" outlineLevel="0" collapsed="false">
      <c r="A87" s="18"/>
      <c r="B87" s="15"/>
      <c r="C87" s="16"/>
      <c r="D87" s="17" t="n">
        <f aca="false">B87*C87</f>
        <v>0</v>
      </c>
      <c r="E87" s="15"/>
      <c r="F87" s="17" t="n">
        <f aca="false">D87*0.0145</f>
        <v>0</v>
      </c>
      <c r="G87" s="17" t="n">
        <f aca="false">D87*0.042</f>
        <v>0</v>
      </c>
      <c r="H87" s="15"/>
      <c r="I87" s="17" t="n">
        <f aca="false">D87-E87-F87-G87</f>
        <v>0</v>
      </c>
      <c r="J87" s="17" t="n">
        <f aca="false">D87*0.0765</f>
        <v>0</v>
      </c>
      <c r="K87" s="17" t="n">
        <f aca="false">E87+F87+G87+J87</f>
        <v>0</v>
      </c>
    </row>
    <row r="88" customFormat="false" ht="13.2" hidden="false" customHeight="false" outlineLevel="0" collapsed="false">
      <c r="A88" s="18"/>
      <c r="B88" s="15"/>
      <c r="C88" s="16"/>
      <c r="D88" s="17" t="n">
        <f aca="false">B88*C88</f>
        <v>0</v>
      </c>
      <c r="E88" s="18"/>
      <c r="F88" s="17" t="n">
        <f aca="false">D88*0.0145</f>
        <v>0</v>
      </c>
      <c r="G88" s="17" t="n">
        <f aca="false">D88*0.042</f>
        <v>0</v>
      </c>
      <c r="H88" s="15"/>
      <c r="I88" s="17" t="n">
        <f aca="false">D88-E88-F88-G88</f>
        <v>0</v>
      </c>
      <c r="J88" s="17" t="n">
        <f aca="false">D88*0.0765</f>
        <v>0</v>
      </c>
      <c r="K88" s="17" t="n">
        <f aca="false">E88+F88+G88+J88</f>
        <v>0</v>
      </c>
    </row>
    <row r="89" customFormat="false" ht="13.2" hidden="false" customHeight="false" outlineLevel="0" collapsed="false">
      <c r="A89" s="18"/>
      <c r="B89" s="15"/>
      <c r="C89" s="16"/>
      <c r="D89" s="17" t="n">
        <f aca="false">B89*C89</f>
        <v>0</v>
      </c>
      <c r="E89" s="18"/>
      <c r="F89" s="17" t="n">
        <f aca="false">D89*0.0145</f>
        <v>0</v>
      </c>
      <c r="G89" s="17" t="n">
        <f aca="false">D89*0.042</f>
        <v>0</v>
      </c>
      <c r="H89" s="15"/>
      <c r="I89" s="17" t="n">
        <f aca="false">D89-E89-F89-G89</f>
        <v>0</v>
      </c>
      <c r="J89" s="17" t="n">
        <f aca="false">D89*0.0765</f>
        <v>0</v>
      </c>
      <c r="K89" s="17" t="n">
        <f aca="false">E89+F89+G89+J89</f>
        <v>0</v>
      </c>
    </row>
    <row r="90" customFormat="false" ht="13.2" hidden="false" customHeight="false" outlineLevel="0" collapsed="false">
      <c r="A90" s="19"/>
      <c r="B90" s="20"/>
      <c r="C90" s="21"/>
      <c r="D90" s="19"/>
      <c r="E90" s="19"/>
      <c r="F90" s="19"/>
      <c r="G90" s="19"/>
      <c r="H90" s="20"/>
      <c r="I90" s="19"/>
      <c r="J90" s="19"/>
      <c r="K90" s="19"/>
    </row>
    <row r="91" customFormat="false" ht="13.2" hidden="false" customHeight="false" outlineLevel="0" collapsed="false">
      <c r="A91" s="22" t="s">
        <v>26</v>
      </c>
      <c r="B91" s="23" t="n">
        <f aca="false">SUM(B74:B90)</f>
        <v>0</v>
      </c>
      <c r="C91" s="24"/>
      <c r="D91" s="23" t="n">
        <f aca="false">SUM(D74:D90)</f>
        <v>0</v>
      </c>
      <c r="E91" s="23" t="n">
        <f aca="false">SUM(E74:E90)</f>
        <v>0</v>
      </c>
      <c r="F91" s="23" t="n">
        <f aca="false">SUM(F74:F90)</f>
        <v>0</v>
      </c>
      <c r="G91" s="23" t="n">
        <f aca="false">SUM(G74:G90)</f>
        <v>0</v>
      </c>
      <c r="H91" s="23" t="n">
        <f aca="false">SUM(H74:H90)</f>
        <v>0</v>
      </c>
      <c r="I91" s="23" t="n">
        <f aca="false">SUM(I74:I90)</f>
        <v>0</v>
      </c>
      <c r="J91" s="23" t="n">
        <f aca="false">SUM(J74:J90)</f>
        <v>0</v>
      </c>
      <c r="K91" s="23" t="n">
        <f aca="false">SUM(K74:K90)</f>
        <v>0</v>
      </c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7" customFormat="false" ht="13.2" hidden="false" customHeight="false" outlineLevel="0" collapsed="false">
      <c r="C97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8.55"/>
    <col collapsed="false" customWidth="true" hidden="false" outlineLevel="0" max="8" min="8" style="0" width="5.55"/>
    <col collapsed="false" customWidth="true" hidden="false" outlineLevel="0" max="9" min="9" style="0" width="10.1"/>
    <col collapsed="false" customWidth="true" hidden="true" outlineLevel="0" max="10" min="10" style="0" width="13.33"/>
    <col collapsed="false" customWidth="true" hidden="false" outlineLevel="0" max="11" min="11" style="0" width="11.1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2"/>
      <c r="B2" s="3"/>
      <c r="C2" s="4"/>
      <c r="D2" s="5"/>
      <c r="E2" s="6"/>
      <c r="F2" s="6"/>
      <c r="G2" s="5"/>
      <c r="H2" s="5"/>
      <c r="I2" s="5"/>
      <c r="J2" s="5"/>
      <c r="K2" s="3"/>
    </row>
    <row r="3" customFormat="false" ht="13.8" hidden="false" customHeight="false" outlineLevel="0" collapsed="false">
      <c r="A3" s="7" t="s">
        <v>6</v>
      </c>
      <c r="B3" s="7"/>
      <c r="C3" s="8"/>
      <c r="D3" s="7"/>
      <c r="E3" s="9"/>
      <c r="F3" s="9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8"/>
      <c r="D4" s="7"/>
      <c r="E4" s="9"/>
      <c r="F4" s="9"/>
      <c r="G4" s="7"/>
      <c r="H4" s="7"/>
      <c r="I4" s="7"/>
      <c r="J4" s="7"/>
    </row>
    <row r="5" customFormat="false" ht="15.6" hidden="false" customHeight="false" outlineLevel="0" collapsed="false">
      <c r="A5" s="10" t="s">
        <v>7</v>
      </c>
      <c r="B5" s="7"/>
      <c r="C5" s="8"/>
      <c r="D5" s="7"/>
      <c r="E5" s="9"/>
      <c r="F5" s="9"/>
      <c r="G5" s="7"/>
      <c r="H5" s="7"/>
      <c r="I5" s="7"/>
      <c r="J5" s="7"/>
    </row>
    <row r="6" customFormat="false" ht="13.2" hidden="false" customHeight="false" outlineLevel="0" collapsed="false">
      <c r="A6" s="11" t="s">
        <v>8</v>
      </c>
      <c r="B6" s="11" t="s">
        <v>8</v>
      </c>
      <c r="C6" s="11" t="s">
        <v>8</v>
      </c>
      <c r="D6" s="11" t="s">
        <v>9</v>
      </c>
      <c r="E6" s="11" t="s">
        <v>8</v>
      </c>
      <c r="F6" s="11" t="s">
        <v>9</v>
      </c>
      <c r="G6" s="11" t="s">
        <v>9</v>
      </c>
      <c r="H6" s="11" t="s">
        <v>8</v>
      </c>
      <c r="I6" s="11" t="s">
        <v>9</v>
      </c>
      <c r="J6" s="11" t="s">
        <v>9</v>
      </c>
      <c r="K6" s="11" t="s">
        <v>9</v>
      </c>
    </row>
    <row r="7" customFormat="false" ht="13.2" hidden="false" customHeight="false" outlineLevel="0" collapsed="false">
      <c r="A7" s="12" t="s">
        <v>10</v>
      </c>
      <c r="B7" s="12" t="s">
        <v>11</v>
      </c>
      <c r="C7" s="13" t="s">
        <v>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" t="s">
        <v>19</v>
      </c>
    </row>
    <row r="8" customFormat="false" ht="13.2" hidden="false" customHeight="false" outlineLevel="0" collapsed="false">
      <c r="A8" s="14"/>
      <c r="B8" s="15"/>
      <c r="C8" s="16"/>
      <c r="D8" s="17" t="n">
        <f aca="false">C8*B8</f>
        <v>0</v>
      </c>
      <c r="E8" s="15"/>
      <c r="F8" s="17" t="n">
        <f aca="false">D8*0.0145</f>
        <v>0</v>
      </c>
      <c r="G8" s="17" t="n">
        <f aca="false">D8*0.042</f>
        <v>0</v>
      </c>
      <c r="H8" s="15"/>
      <c r="I8" s="17" t="n">
        <f aca="false">D8-E8-F8-G8</f>
        <v>0</v>
      </c>
      <c r="J8" s="17" t="n">
        <f aca="false">D8*0.0765</f>
        <v>0</v>
      </c>
      <c r="K8" s="17" t="n">
        <f aca="false">E8+F8+G8+J8</f>
        <v>0</v>
      </c>
    </row>
    <row r="9" customFormat="false" ht="13.2" hidden="false" customHeight="false" outlineLevel="0" collapsed="false">
      <c r="A9" s="14"/>
      <c r="B9" s="15"/>
      <c r="C9" s="16"/>
      <c r="D9" s="17" t="n">
        <f aca="false">C9*B9</f>
        <v>0</v>
      </c>
      <c r="E9" s="15"/>
      <c r="F9" s="17" t="n">
        <f aca="false">D9*0.0145</f>
        <v>0</v>
      </c>
      <c r="G9" s="17" t="n">
        <f aca="false">D9*0.042</f>
        <v>0</v>
      </c>
      <c r="H9" s="15"/>
      <c r="I9" s="17" t="n">
        <f aca="false">D9-E9-F9-G9</f>
        <v>0</v>
      </c>
      <c r="J9" s="17" t="n">
        <f aca="false">D9*0.0765</f>
        <v>0</v>
      </c>
      <c r="K9" s="17" t="n">
        <f aca="false">E9+F9+G9+J9</f>
        <v>0</v>
      </c>
    </row>
    <row r="10" customFormat="false" ht="13.2" hidden="false" customHeight="false" outlineLevel="0" collapsed="false">
      <c r="A10" s="14"/>
      <c r="B10" s="15"/>
      <c r="C10" s="16"/>
      <c r="D10" s="17" t="n">
        <f aca="false">C10*B10</f>
        <v>0</v>
      </c>
      <c r="E10" s="15"/>
      <c r="F10" s="17" t="n">
        <f aca="false">D10*0.0145</f>
        <v>0</v>
      </c>
      <c r="G10" s="17" t="n">
        <f aca="false">D10*0.042</f>
        <v>0</v>
      </c>
      <c r="H10" s="15"/>
      <c r="I10" s="17" t="n">
        <f aca="false">D10-E10-F10-G10</f>
        <v>0</v>
      </c>
      <c r="J10" s="17" t="n">
        <f aca="false">D10*0.0765</f>
        <v>0</v>
      </c>
      <c r="K10" s="17" t="n">
        <f aca="false">E10+F10+G10+J10</f>
        <v>0</v>
      </c>
    </row>
    <row r="11" customFormat="false" ht="13.2" hidden="false" customHeight="false" outlineLevel="0" collapsed="false">
      <c r="A11" s="14"/>
      <c r="B11" s="15"/>
      <c r="C11" s="16"/>
      <c r="D11" s="17" t="n">
        <f aca="false">C11*B11</f>
        <v>0</v>
      </c>
      <c r="E11" s="15"/>
      <c r="F11" s="17" t="n">
        <f aca="false">D11*0.0145</f>
        <v>0</v>
      </c>
      <c r="G11" s="17" t="n">
        <f aca="false">D11*0.042</f>
        <v>0</v>
      </c>
      <c r="H11" s="15"/>
      <c r="I11" s="17" t="n">
        <f aca="false">D11-E11-F11-G11</f>
        <v>0</v>
      </c>
      <c r="J11" s="17" t="n">
        <f aca="false">D11*0.0765</f>
        <v>0</v>
      </c>
      <c r="K11" s="17" t="n">
        <f aca="false">E11+F11+G11+J11</f>
        <v>0</v>
      </c>
    </row>
    <row r="12" customFormat="false" ht="13.2" hidden="false" customHeight="false" outlineLevel="0" collapsed="false">
      <c r="A12" s="14"/>
      <c r="B12" s="15"/>
      <c r="C12" s="16"/>
      <c r="D12" s="17" t="n">
        <f aca="false">C12*B12</f>
        <v>0</v>
      </c>
      <c r="E12" s="15"/>
      <c r="F12" s="17" t="n">
        <f aca="false">D12*0.0145</f>
        <v>0</v>
      </c>
      <c r="G12" s="17" t="n">
        <f aca="false">D12*0.042</f>
        <v>0</v>
      </c>
      <c r="H12" s="15"/>
      <c r="I12" s="17" t="n">
        <f aca="false">D12-E12-F12-G12</f>
        <v>0</v>
      </c>
      <c r="J12" s="17" t="n">
        <f aca="false">D12*0.0765</f>
        <v>0</v>
      </c>
      <c r="K12" s="17" t="n">
        <f aca="false">E12+F12+G12+J12</f>
        <v>0</v>
      </c>
    </row>
    <row r="13" customFormat="false" ht="13.2" hidden="false" customHeight="false" outlineLevel="0" collapsed="false">
      <c r="A13" s="14"/>
      <c r="B13" s="15"/>
      <c r="C13" s="16"/>
      <c r="D13" s="17" t="n">
        <f aca="false">C13*B13</f>
        <v>0</v>
      </c>
      <c r="E13" s="15"/>
      <c r="F13" s="17" t="n">
        <f aca="false">D13*0.0145</f>
        <v>0</v>
      </c>
      <c r="G13" s="17" t="n">
        <f aca="false">D13*0.042</f>
        <v>0</v>
      </c>
      <c r="H13" s="15"/>
      <c r="I13" s="17" t="n">
        <f aca="false">D13-E13-F13-G13</f>
        <v>0</v>
      </c>
      <c r="J13" s="17" t="n">
        <f aca="false">D13*0.0765</f>
        <v>0</v>
      </c>
      <c r="K13" s="17" t="n">
        <f aca="false">E13+F13+G13+J13</f>
        <v>0</v>
      </c>
    </row>
    <row r="14" customFormat="false" ht="13.2" hidden="false" customHeight="false" outlineLevel="0" collapsed="false">
      <c r="A14" s="14"/>
      <c r="B14" s="15"/>
      <c r="C14" s="16"/>
      <c r="D14" s="17" t="n">
        <f aca="false">C14*B14</f>
        <v>0</v>
      </c>
      <c r="E14" s="15"/>
      <c r="F14" s="17" t="n">
        <f aca="false">D14*0.0145</f>
        <v>0</v>
      </c>
      <c r="G14" s="17" t="n">
        <f aca="false">D14*0.042</f>
        <v>0</v>
      </c>
      <c r="H14" s="15"/>
      <c r="I14" s="17" t="n">
        <f aca="false">D14-E14-F14-G14</f>
        <v>0</v>
      </c>
      <c r="J14" s="17" t="n">
        <f aca="false">D14*0.0765</f>
        <v>0</v>
      </c>
      <c r="K14" s="17" t="n">
        <f aca="false">E14+F14+G14+J14</f>
        <v>0</v>
      </c>
    </row>
    <row r="15" customFormat="false" ht="13.2" hidden="false" customHeight="false" outlineLevel="0" collapsed="false">
      <c r="A15" s="18"/>
      <c r="B15" s="15"/>
      <c r="C15" s="16"/>
      <c r="D15" s="17" t="n">
        <f aca="false">C15*B15</f>
        <v>0</v>
      </c>
      <c r="E15" s="15"/>
      <c r="F15" s="17" t="n">
        <f aca="false">D15*0.0145</f>
        <v>0</v>
      </c>
      <c r="G15" s="17" t="n">
        <f aca="false">D15*0.042</f>
        <v>0</v>
      </c>
      <c r="H15" s="15"/>
      <c r="I15" s="17" t="n">
        <f aca="false">D15-E15-F15-G15</f>
        <v>0</v>
      </c>
      <c r="J15" s="17" t="n">
        <f aca="false">D15*0.0765</f>
        <v>0</v>
      </c>
      <c r="K15" s="17" t="n">
        <f aca="false">E15+F15+G15+J15</f>
        <v>0</v>
      </c>
    </row>
    <row r="16" customFormat="false" ht="13.2" hidden="false" customHeight="false" outlineLevel="0" collapsed="false">
      <c r="A16" s="18"/>
      <c r="B16" s="15"/>
      <c r="C16" s="16"/>
      <c r="D16" s="17" t="n">
        <f aca="false">C16*B16</f>
        <v>0</v>
      </c>
      <c r="E16" s="15"/>
      <c r="F16" s="17" t="n">
        <f aca="false">D16*0.0145</f>
        <v>0</v>
      </c>
      <c r="G16" s="17" t="n">
        <f aca="false">D16*0.042</f>
        <v>0</v>
      </c>
      <c r="H16" s="15"/>
      <c r="I16" s="17" t="n">
        <f aca="false">D16-E16-F16-G16</f>
        <v>0</v>
      </c>
      <c r="J16" s="17" t="n">
        <f aca="false">D16*0.0765</f>
        <v>0</v>
      </c>
      <c r="K16" s="17" t="n">
        <f aca="false">E16+F16+G16+J16</f>
        <v>0</v>
      </c>
    </row>
    <row r="17" customFormat="false" ht="13.2" hidden="false" customHeight="false" outlineLevel="0" collapsed="false">
      <c r="A17" s="18"/>
      <c r="B17" s="15"/>
      <c r="C17" s="16"/>
      <c r="D17" s="17" t="n">
        <f aca="false">C17*B17</f>
        <v>0</v>
      </c>
      <c r="E17" s="15"/>
      <c r="F17" s="17" t="n">
        <f aca="false">D17*0.0145</f>
        <v>0</v>
      </c>
      <c r="G17" s="17" t="n">
        <f aca="false">D17*0.042</f>
        <v>0</v>
      </c>
      <c r="H17" s="15"/>
      <c r="I17" s="17" t="n">
        <f aca="false">D17-E17-F17-G17</f>
        <v>0</v>
      </c>
      <c r="J17" s="17" t="n">
        <f aca="false">D17*0.0765</f>
        <v>0</v>
      </c>
      <c r="K17" s="17" t="n">
        <f aca="false">E17+F17+G17+J17</f>
        <v>0</v>
      </c>
    </row>
    <row r="18" customFormat="false" ht="13.2" hidden="false" customHeight="false" outlineLevel="0" collapsed="false">
      <c r="A18" s="18"/>
      <c r="B18" s="15"/>
      <c r="C18" s="16"/>
      <c r="D18" s="17" t="n">
        <f aca="false">C18*B18</f>
        <v>0</v>
      </c>
      <c r="E18" s="15"/>
      <c r="F18" s="17" t="n">
        <f aca="false">D18*0.0145</f>
        <v>0</v>
      </c>
      <c r="G18" s="17" t="n">
        <f aca="false">D18*0.042</f>
        <v>0</v>
      </c>
      <c r="H18" s="15"/>
      <c r="I18" s="17" t="n">
        <f aca="false">D18-E18-F18-G18</f>
        <v>0</v>
      </c>
      <c r="J18" s="17" t="n">
        <f aca="false">D18*0.0765</f>
        <v>0</v>
      </c>
      <c r="K18" s="17" t="n">
        <f aca="false">E18+F18+G18+J18</f>
        <v>0</v>
      </c>
    </row>
    <row r="19" customFormat="false" ht="13.2" hidden="false" customHeight="false" outlineLevel="0" collapsed="false">
      <c r="A19" s="18"/>
      <c r="B19" s="15"/>
      <c r="C19" s="16"/>
      <c r="D19" s="17" t="n">
        <f aca="false">C19*B19</f>
        <v>0</v>
      </c>
      <c r="E19" s="15"/>
      <c r="F19" s="17" t="n">
        <f aca="false">D19*0.0145</f>
        <v>0</v>
      </c>
      <c r="G19" s="17" t="n">
        <f aca="false">D19*0.042</f>
        <v>0</v>
      </c>
      <c r="H19" s="15"/>
      <c r="I19" s="17" t="n">
        <f aca="false">D19-E19-F19-G19</f>
        <v>0</v>
      </c>
      <c r="J19" s="17" t="n">
        <f aca="false">D19*0.0765</f>
        <v>0</v>
      </c>
      <c r="K19" s="17" t="n">
        <f aca="false">E19+F19+G19+J19</f>
        <v>0</v>
      </c>
    </row>
    <row r="20" customFormat="false" ht="13.2" hidden="false" customHeight="false" outlineLevel="0" collapsed="false">
      <c r="A20" s="18"/>
      <c r="B20" s="15"/>
      <c r="C20" s="16"/>
      <c r="D20" s="17" t="n">
        <f aca="false">C20*B20</f>
        <v>0</v>
      </c>
      <c r="E20" s="15"/>
      <c r="F20" s="17" t="n">
        <f aca="false">D20*0.0145</f>
        <v>0</v>
      </c>
      <c r="G20" s="17" t="n">
        <f aca="false">D20*0.042</f>
        <v>0</v>
      </c>
      <c r="H20" s="15"/>
      <c r="I20" s="17" t="n">
        <f aca="false">D20-E20-F20-G20</f>
        <v>0</v>
      </c>
      <c r="J20" s="17" t="n">
        <f aca="false">D20*0.0765</f>
        <v>0</v>
      </c>
      <c r="K20" s="17" t="n">
        <f aca="false">E20+F20+G20+J20</f>
        <v>0</v>
      </c>
    </row>
    <row r="21" customFormat="false" ht="13.2" hidden="false" customHeight="false" outlineLevel="0" collapsed="false">
      <c r="A21" s="18"/>
      <c r="B21" s="15"/>
      <c r="C21" s="16"/>
      <c r="D21" s="17" t="n">
        <f aca="false">C21*B21</f>
        <v>0</v>
      </c>
      <c r="E21" s="15"/>
      <c r="F21" s="17" t="n">
        <f aca="false">D21*0.0145</f>
        <v>0</v>
      </c>
      <c r="G21" s="17" t="n">
        <f aca="false">D21*0.042</f>
        <v>0</v>
      </c>
      <c r="H21" s="15"/>
      <c r="I21" s="17" t="n">
        <f aca="false">D21-E21-F21-G21</f>
        <v>0</v>
      </c>
      <c r="J21" s="17" t="n">
        <f aca="false">D21*0.0765</f>
        <v>0</v>
      </c>
      <c r="K21" s="17" t="n">
        <f aca="false">E21+F21+G21+J21</f>
        <v>0</v>
      </c>
    </row>
    <row r="22" customFormat="false" ht="13.2" hidden="false" customHeight="false" outlineLevel="0" collapsed="false">
      <c r="A22" s="18"/>
      <c r="B22" s="15"/>
      <c r="C22" s="16"/>
      <c r="D22" s="17" t="n">
        <f aca="false">C22*B22</f>
        <v>0</v>
      </c>
      <c r="E22" s="18"/>
      <c r="F22" s="17" t="n">
        <f aca="false">D22*0.0145</f>
        <v>0</v>
      </c>
      <c r="G22" s="17" t="n">
        <f aca="false">D22*0.042</f>
        <v>0</v>
      </c>
      <c r="H22" s="15"/>
      <c r="I22" s="17" t="n">
        <f aca="false">D22-E22-F22-G22</f>
        <v>0</v>
      </c>
      <c r="J22" s="17" t="n">
        <f aca="false">D22*0.0765</f>
        <v>0</v>
      </c>
      <c r="K22" s="17" t="n">
        <f aca="false">E22+F22+G22+J22</f>
        <v>0</v>
      </c>
    </row>
    <row r="23" customFormat="false" ht="13.2" hidden="false" customHeight="false" outlineLevel="0" collapsed="false">
      <c r="A23" s="18"/>
      <c r="B23" s="15"/>
      <c r="C23" s="16"/>
      <c r="D23" s="17" t="n">
        <f aca="false">C23*B23</f>
        <v>0</v>
      </c>
      <c r="E23" s="18"/>
      <c r="F23" s="17" t="n">
        <f aca="false">D23*0.0145</f>
        <v>0</v>
      </c>
      <c r="G23" s="17" t="n">
        <f aca="false">D23*0.042</f>
        <v>0</v>
      </c>
      <c r="H23" s="15"/>
      <c r="I23" s="17" t="n">
        <f aca="false">D23-E23-F23-G23</f>
        <v>0</v>
      </c>
      <c r="J23" s="17" t="n">
        <f aca="false">D23*0.0765</f>
        <v>0</v>
      </c>
      <c r="K23" s="17" t="n">
        <f aca="false">E23+F23+G23+J23</f>
        <v>0</v>
      </c>
    </row>
    <row r="24" customFormat="false" ht="13.2" hidden="false" customHeight="false" outlineLevel="0" collapsed="false">
      <c r="A24" s="19"/>
      <c r="B24" s="20"/>
      <c r="C24" s="21"/>
      <c r="D24" s="19"/>
      <c r="E24" s="19"/>
      <c r="F24" s="19"/>
      <c r="G24" s="19"/>
      <c r="H24" s="20"/>
      <c r="I24" s="19"/>
      <c r="J24" s="19"/>
      <c r="K24" s="19"/>
    </row>
    <row r="25" customFormat="false" ht="13.2" hidden="false" customHeight="false" outlineLevel="0" collapsed="false">
      <c r="A25" s="22" t="s">
        <v>20</v>
      </c>
      <c r="B25" s="23" t="n">
        <f aca="false">SUM(B8:B24)</f>
        <v>0</v>
      </c>
      <c r="C25" s="24"/>
      <c r="D25" s="23" t="n">
        <f aca="false">SUM(D8:D24)</f>
        <v>0</v>
      </c>
      <c r="E25" s="23" t="n">
        <f aca="false">SUM(E8:E24)</f>
        <v>0</v>
      </c>
      <c r="F25" s="23" t="n">
        <f aca="false">SUM(F8:F24)</f>
        <v>0</v>
      </c>
      <c r="G25" s="23" t="n">
        <f aca="false">SUM(G8:G24)</f>
        <v>0</v>
      </c>
      <c r="H25" s="23" t="n">
        <f aca="false">SUM(H8:H24)</f>
        <v>0</v>
      </c>
      <c r="I25" s="23" t="n">
        <f aca="false">SUM(I8:I24)</f>
        <v>0</v>
      </c>
      <c r="J25" s="23" t="n">
        <f aca="false">SUM(J8:J24)</f>
        <v>0</v>
      </c>
      <c r="K25" s="23" t="n">
        <f aca="false">SUM(K8:K24)</f>
        <v>0</v>
      </c>
    </row>
    <row r="26" customFormat="false" ht="13.2" hidden="false" customHeight="false" outlineLevel="0" collapsed="false">
      <c r="C26" s="25"/>
    </row>
    <row r="27" customFormat="false" ht="15.6" hidden="false" customHeight="false" outlineLevel="0" collapsed="false">
      <c r="A27" s="10" t="s">
        <v>21</v>
      </c>
      <c r="B27" s="7"/>
      <c r="C27" s="8"/>
      <c r="D27" s="7"/>
      <c r="E27" s="9"/>
      <c r="F27" s="9"/>
      <c r="G27" s="7"/>
      <c r="H27" s="7"/>
      <c r="I27" s="7"/>
      <c r="J27" s="7"/>
    </row>
    <row r="28" customFormat="false" ht="13.2" hidden="false" customHeight="false" outlineLevel="0" collapsed="false">
      <c r="A28" s="11" t="s">
        <v>8</v>
      </c>
      <c r="B28" s="11" t="s">
        <v>8</v>
      </c>
      <c r="C28" s="11" t="s">
        <v>8</v>
      </c>
      <c r="D28" s="11" t="s">
        <v>9</v>
      </c>
      <c r="E28" s="11" t="s">
        <v>8</v>
      </c>
      <c r="F28" s="11" t="s">
        <v>9</v>
      </c>
      <c r="G28" s="11" t="s">
        <v>9</v>
      </c>
      <c r="H28" s="11" t="s">
        <v>8</v>
      </c>
      <c r="I28" s="11" t="s">
        <v>9</v>
      </c>
      <c r="J28" s="11" t="s">
        <v>9</v>
      </c>
      <c r="K28" s="11" t="s">
        <v>9</v>
      </c>
    </row>
    <row r="29" customFormat="false" ht="13.2" hidden="false" customHeight="false" outlineLevel="0" collapsed="false">
      <c r="A29" s="12" t="s">
        <v>10</v>
      </c>
      <c r="B29" s="12" t="s">
        <v>11</v>
      </c>
      <c r="C29" s="13" t="s">
        <v>1</v>
      </c>
      <c r="D29" s="12" t="s">
        <v>12</v>
      </c>
      <c r="E29" s="12" t="s">
        <v>13</v>
      </c>
      <c r="F29" s="12" t="s">
        <v>14</v>
      </c>
      <c r="G29" s="12" t="s">
        <v>15</v>
      </c>
      <c r="H29" s="12" t="s">
        <v>16</v>
      </c>
      <c r="I29" s="12" t="s">
        <v>17</v>
      </c>
      <c r="J29" s="12" t="s">
        <v>18</v>
      </c>
      <c r="K29" s="1" t="s">
        <v>19</v>
      </c>
    </row>
    <row r="30" customFormat="false" ht="13.2" hidden="false" customHeight="false" outlineLevel="0" collapsed="false">
      <c r="A30" s="14"/>
      <c r="B30" s="15"/>
      <c r="C30" s="16"/>
      <c r="D30" s="17" t="n">
        <f aca="false">C30*B30</f>
        <v>0</v>
      </c>
      <c r="E30" s="15"/>
      <c r="F30" s="17" t="n">
        <f aca="false">D30*0.0145</f>
        <v>0</v>
      </c>
      <c r="G30" s="17" t="n">
        <f aca="false">D30*0.042</f>
        <v>0</v>
      </c>
      <c r="H30" s="15"/>
      <c r="I30" s="17" t="n">
        <f aca="false">D30-E30-F30-G30</f>
        <v>0</v>
      </c>
      <c r="J30" s="17" t="n">
        <f aca="false">D30*0.0765</f>
        <v>0</v>
      </c>
      <c r="K30" s="17" t="n">
        <f aca="false">E30+F30+G30+J30</f>
        <v>0</v>
      </c>
    </row>
    <row r="31" customFormat="false" ht="13.2" hidden="false" customHeight="false" outlineLevel="0" collapsed="false">
      <c r="A31" s="14"/>
      <c r="B31" s="15"/>
      <c r="C31" s="16"/>
      <c r="D31" s="17" t="n">
        <f aca="false">B31*C31</f>
        <v>0</v>
      </c>
      <c r="E31" s="15"/>
      <c r="F31" s="17" t="n">
        <f aca="false">D31*0.0145</f>
        <v>0</v>
      </c>
      <c r="G31" s="17" t="n">
        <f aca="false">D31*0.042</f>
        <v>0</v>
      </c>
      <c r="H31" s="15"/>
      <c r="I31" s="17" t="n">
        <f aca="false">D31-E31-F31-G31</f>
        <v>0</v>
      </c>
      <c r="J31" s="17" t="n">
        <f aca="false">D31*0.0765</f>
        <v>0</v>
      </c>
      <c r="K31" s="17" t="n">
        <f aca="false">E31+F31+G31+J31</f>
        <v>0</v>
      </c>
    </row>
    <row r="32" customFormat="false" ht="13.2" hidden="false" customHeight="false" outlineLevel="0" collapsed="false">
      <c r="A32" s="14"/>
      <c r="B32" s="15"/>
      <c r="C32" s="16"/>
      <c r="D32" s="17" t="n">
        <f aca="false">B32*C32</f>
        <v>0</v>
      </c>
      <c r="E32" s="15"/>
      <c r="F32" s="17" t="n">
        <f aca="false">D32*0.0145</f>
        <v>0</v>
      </c>
      <c r="G32" s="17" t="n">
        <f aca="false">D32*0.042</f>
        <v>0</v>
      </c>
      <c r="H32" s="15"/>
      <c r="I32" s="17" t="n">
        <f aca="false">D32-E32-F32-G32</f>
        <v>0</v>
      </c>
      <c r="J32" s="17" t="n">
        <f aca="false">D32*0.0765</f>
        <v>0</v>
      </c>
      <c r="K32" s="17" t="n">
        <f aca="false">E32+F32+G32+J32</f>
        <v>0</v>
      </c>
    </row>
    <row r="33" customFormat="false" ht="13.2" hidden="false" customHeight="false" outlineLevel="0" collapsed="false">
      <c r="A33" s="14"/>
      <c r="B33" s="15"/>
      <c r="C33" s="16"/>
      <c r="D33" s="17" t="n">
        <f aca="false">B33*C33</f>
        <v>0</v>
      </c>
      <c r="E33" s="15"/>
      <c r="F33" s="17" t="n">
        <f aca="false">D33*0.0145</f>
        <v>0</v>
      </c>
      <c r="G33" s="17" t="n">
        <f aca="false">D33*0.042</f>
        <v>0</v>
      </c>
      <c r="H33" s="15"/>
      <c r="I33" s="17" t="n">
        <f aca="false">D33-E33-F33-G33</f>
        <v>0</v>
      </c>
      <c r="J33" s="17" t="n">
        <f aca="false">D33*0.0765</f>
        <v>0</v>
      </c>
      <c r="K33" s="17" t="n">
        <f aca="false">E33+F33+G33+J33</f>
        <v>0</v>
      </c>
    </row>
    <row r="34" customFormat="false" ht="13.2" hidden="false" customHeight="false" outlineLevel="0" collapsed="false">
      <c r="A34" s="14"/>
      <c r="B34" s="15"/>
      <c r="C34" s="16"/>
      <c r="D34" s="17" t="n">
        <f aca="false">B34*C34</f>
        <v>0</v>
      </c>
      <c r="E34" s="15"/>
      <c r="F34" s="17" t="n">
        <f aca="false">D34*0.0145</f>
        <v>0</v>
      </c>
      <c r="G34" s="17" t="n">
        <f aca="false">D34*0.042</f>
        <v>0</v>
      </c>
      <c r="H34" s="15"/>
      <c r="I34" s="17" t="n">
        <f aca="false">D34-E34-F34-G34</f>
        <v>0</v>
      </c>
      <c r="J34" s="17" t="n">
        <f aca="false">D34*0.0765</f>
        <v>0</v>
      </c>
      <c r="K34" s="17" t="n">
        <f aca="false">E34+F34+G34+J34</f>
        <v>0</v>
      </c>
    </row>
    <row r="35" customFormat="false" ht="13.2" hidden="false" customHeight="false" outlineLevel="0" collapsed="false">
      <c r="A35" s="14"/>
      <c r="B35" s="15"/>
      <c r="C35" s="16"/>
      <c r="D35" s="17" t="n">
        <f aca="false">B35*C35</f>
        <v>0</v>
      </c>
      <c r="E35" s="15"/>
      <c r="F35" s="17" t="n">
        <f aca="false">D35*0.0145</f>
        <v>0</v>
      </c>
      <c r="G35" s="17" t="n">
        <f aca="false">D35*0.042</f>
        <v>0</v>
      </c>
      <c r="H35" s="15"/>
      <c r="I35" s="17" t="n">
        <f aca="false">D35-E35-F35-G35</f>
        <v>0</v>
      </c>
      <c r="J35" s="17" t="n">
        <f aca="false">D35*0.0765</f>
        <v>0</v>
      </c>
      <c r="K35" s="17" t="n">
        <f aca="false">E35+F35+G35+J35</f>
        <v>0</v>
      </c>
    </row>
    <row r="36" customFormat="false" ht="13.2" hidden="false" customHeight="false" outlineLevel="0" collapsed="false">
      <c r="A36" s="14"/>
      <c r="B36" s="15"/>
      <c r="C36" s="16"/>
      <c r="D36" s="17" t="n">
        <f aca="false">B36*C36</f>
        <v>0</v>
      </c>
      <c r="E36" s="15"/>
      <c r="F36" s="17" t="n">
        <f aca="false">D36*0.0145</f>
        <v>0</v>
      </c>
      <c r="G36" s="17" t="n">
        <f aca="false">D36*0.042</f>
        <v>0</v>
      </c>
      <c r="H36" s="15"/>
      <c r="I36" s="17" t="n">
        <f aca="false">D36-E36-F36-G36</f>
        <v>0</v>
      </c>
      <c r="J36" s="17" t="n">
        <f aca="false">D36*0.0765</f>
        <v>0</v>
      </c>
      <c r="K36" s="17" t="n">
        <f aca="false">E36+F36+G36+J36</f>
        <v>0</v>
      </c>
    </row>
    <row r="37" customFormat="false" ht="13.2" hidden="false" customHeight="false" outlineLevel="0" collapsed="false">
      <c r="A37" s="18"/>
      <c r="B37" s="15"/>
      <c r="C37" s="16"/>
      <c r="D37" s="17" t="n">
        <f aca="false">B37*C37</f>
        <v>0</v>
      </c>
      <c r="E37" s="15"/>
      <c r="F37" s="17" t="n">
        <f aca="false">D37*0.0145</f>
        <v>0</v>
      </c>
      <c r="G37" s="17" t="n">
        <f aca="false">D37*0.042</f>
        <v>0</v>
      </c>
      <c r="H37" s="15"/>
      <c r="I37" s="17" t="n">
        <f aca="false">D37-E37-F37-G37</f>
        <v>0</v>
      </c>
      <c r="J37" s="17" t="n">
        <f aca="false">D37*0.0765</f>
        <v>0</v>
      </c>
      <c r="K37" s="17" t="n">
        <f aca="false">E37+F37+G37+J37</f>
        <v>0</v>
      </c>
    </row>
    <row r="38" customFormat="false" ht="13.2" hidden="false" customHeight="false" outlineLevel="0" collapsed="false">
      <c r="A38" s="18"/>
      <c r="B38" s="15"/>
      <c r="C38" s="16"/>
      <c r="D38" s="17" t="n">
        <f aca="false">B38*C38</f>
        <v>0</v>
      </c>
      <c r="E38" s="15"/>
      <c r="F38" s="17" t="n">
        <f aca="false">D38*0.0145</f>
        <v>0</v>
      </c>
      <c r="G38" s="17" t="n">
        <f aca="false">D38*0.042</f>
        <v>0</v>
      </c>
      <c r="H38" s="15"/>
      <c r="I38" s="17" t="n">
        <f aca="false">D38-E38-F38-G38</f>
        <v>0</v>
      </c>
      <c r="J38" s="17" t="n">
        <f aca="false">D38*0.0765</f>
        <v>0</v>
      </c>
      <c r="K38" s="17" t="n">
        <f aca="false">E38+F38+G38+J38</f>
        <v>0</v>
      </c>
    </row>
    <row r="39" customFormat="false" ht="13.2" hidden="false" customHeight="false" outlineLevel="0" collapsed="false">
      <c r="A39" s="18"/>
      <c r="B39" s="15"/>
      <c r="C39" s="16"/>
      <c r="D39" s="17" t="n">
        <f aca="false">B39*C39</f>
        <v>0</v>
      </c>
      <c r="E39" s="15"/>
      <c r="F39" s="17" t="n">
        <f aca="false">D39*0.0145</f>
        <v>0</v>
      </c>
      <c r="G39" s="17" t="n">
        <f aca="false">D39*0.042</f>
        <v>0</v>
      </c>
      <c r="H39" s="15"/>
      <c r="I39" s="17" t="n">
        <f aca="false">D39-E39-F39-G39</f>
        <v>0</v>
      </c>
      <c r="J39" s="17" t="n">
        <f aca="false">D39*0.0765</f>
        <v>0</v>
      </c>
      <c r="K39" s="17" t="n">
        <f aca="false">E39+F39+G39+J39</f>
        <v>0</v>
      </c>
    </row>
    <row r="40" customFormat="false" ht="13.2" hidden="false" customHeight="false" outlineLevel="0" collapsed="false">
      <c r="A40" s="18"/>
      <c r="B40" s="15"/>
      <c r="C40" s="16"/>
      <c r="D40" s="17" t="n">
        <f aca="false">B40*C40</f>
        <v>0</v>
      </c>
      <c r="E40" s="15"/>
      <c r="F40" s="17" t="n">
        <f aca="false">D40*0.0145</f>
        <v>0</v>
      </c>
      <c r="G40" s="17" t="n">
        <f aca="false">D40*0.042</f>
        <v>0</v>
      </c>
      <c r="H40" s="15"/>
      <c r="I40" s="17" t="n">
        <f aca="false">D40-E40-F40-G40</f>
        <v>0</v>
      </c>
      <c r="J40" s="17" t="n">
        <f aca="false">D40*0.0765</f>
        <v>0</v>
      </c>
      <c r="K40" s="17" t="n">
        <f aca="false">E40+F40+G40+J40</f>
        <v>0</v>
      </c>
    </row>
    <row r="41" customFormat="false" ht="13.2" hidden="false" customHeight="false" outlineLevel="0" collapsed="false">
      <c r="A41" s="18"/>
      <c r="B41" s="15"/>
      <c r="C41" s="16"/>
      <c r="D41" s="17" t="n">
        <f aca="false">B41*C41</f>
        <v>0</v>
      </c>
      <c r="E41" s="15"/>
      <c r="F41" s="17" t="n">
        <f aca="false">D41*0.0145</f>
        <v>0</v>
      </c>
      <c r="G41" s="17" t="n">
        <f aca="false">D41*0.042</f>
        <v>0</v>
      </c>
      <c r="H41" s="15"/>
      <c r="I41" s="17" t="n">
        <f aca="false">D41-E41-F41-G41</f>
        <v>0</v>
      </c>
      <c r="J41" s="17" t="n">
        <f aca="false">D41*0.0765</f>
        <v>0</v>
      </c>
      <c r="K41" s="17" t="n">
        <f aca="false">E41+F41+G41+J41</f>
        <v>0</v>
      </c>
    </row>
    <row r="42" customFormat="false" ht="13.2" hidden="false" customHeight="false" outlineLevel="0" collapsed="false">
      <c r="A42" s="18"/>
      <c r="B42" s="15"/>
      <c r="C42" s="16"/>
      <c r="D42" s="17" t="n">
        <f aca="false">B42*C42</f>
        <v>0</v>
      </c>
      <c r="E42" s="15"/>
      <c r="F42" s="17" t="n">
        <f aca="false">D42*0.0145</f>
        <v>0</v>
      </c>
      <c r="G42" s="17" t="n">
        <f aca="false">D42*0.042</f>
        <v>0</v>
      </c>
      <c r="H42" s="15"/>
      <c r="I42" s="17" t="n">
        <f aca="false">D42-E42-F42-G42</f>
        <v>0</v>
      </c>
      <c r="J42" s="17" t="n">
        <f aca="false">D42*0.0765</f>
        <v>0</v>
      </c>
      <c r="K42" s="17" t="n">
        <f aca="false">E42+F42+G42+J42</f>
        <v>0</v>
      </c>
    </row>
    <row r="43" customFormat="false" ht="13.2" hidden="false" customHeight="false" outlineLevel="0" collapsed="false">
      <c r="A43" s="18"/>
      <c r="B43" s="15"/>
      <c r="C43" s="16"/>
      <c r="D43" s="17" t="n">
        <f aca="false">B43*C43</f>
        <v>0</v>
      </c>
      <c r="E43" s="15"/>
      <c r="F43" s="17" t="n">
        <f aca="false">D43*0.0145</f>
        <v>0</v>
      </c>
      <c r="G43" s="17" t="n">
        <f aca="false">D43*0.042</f>
        <v>0</v>
      </c>
      <c r="H43" s="15"/>
      <c r="I43" s="17" t="n">
        <f aca="false">D43-E43-F43-G43</f>
        <v>0</v>
      </c>
      <c r="J43" s="17" t="n">
        <f aca="false">D43*0.0765</f>
        <v>0</v>
      </c>
      <c r="K43" s="17" t="n">
        <f aca="false">E43+F43+G43+J43</f>
        <v>0</v>
      </c>
    </row>
    <row r="44" customFormat="false" ht="13.2" hidden="false" customHeight="false" outlineLevel="0" collapsed="false">
      <c r="A44" s="18"/>
      <c r="B44" s="15"/>
      <c r="C44" s="16"/>
      <c r="D44" s="17" t="n">
        <f aca="false">B44*C44</f>
        <v>0</v>
      </c>
      <c r="E44" s="18"/>
      <c r="F44" s="17" t="n">
        <f aca="false">D44*0.0145</f>
        <v>0</v>
      </c>
      <c r="G44" s="17" t="n">
        <f aca="false">D44*0.042</f>
        <v>0</v>
      </c>
      <c r="H44" s="15"/>
      <c r="I44" s="17" t="n">
        <f aca="false">D44-E44-F44-G44</f>
        <v>0</v>
      </c>
      <c r="J44" s="17" t="n">
        <f aca="false">D44*0.0765</f>
        <v>0</v>
      </c>
      <c r="K44" s="17" t="n">
        <f aca="false">E44+F44+G44+J44</f>
        <v>0</v>
      </c>
    </row>
    <row r="45" customFormat="false" ht="13.2" hidden="false" customHeight="false" outlineLevel="0" collapsed="false">
      <c r="A45" s="18"/>
      <c r="B45" s="15"/>
      <c r="C45" s="16"/>
      <c r="D45" s="17" t="n">
        <f aca="false">B45*C45</f>
        <v>0</v>
      </c>
      <c r="E45" s="18"/>
      <c r="F45" s="17" t="n">
        <f aca="false">D45*0.0145</f>
        <v>0</v>
      </c>
      <c r="G45" s="17" t="n">
        <f aca="false">D45*0.042</f>
        <v>0</v>
      </c>
      <c r="H45" s="15"/>
      <c r="I45" s="17" t="n">
        <f aca="false">D45-E45-F45-G45</f>
        <v>0</v>
      </c>
      <c r="J45" s="17" t="n">
        <f aca="false">D45*0.0765</f>
        <v>0</v>
      </c>
      <c r="K45" s="17" t="n">
        <f aca="false">E45+F45+G45+J45</f>
        <v>0</v>
      </c>
    </row>
    <row r="46" customFormat="false" ht="13.2" hidden="false" customHeight="false" outlineLevel="0" collapsed="false">
      <c r="A46" s="19"/>
      <c r="B46" s="20"/>
      <c r="C46" s="21"/>
      <c r="D46" s="19"/>
      <c r="E46" s="19"/>
      <c r="F46" s="19"/>
      <c r="G46" s="19"/>
      <c r="H46" s="20"/>
      <c r="I46" s="19"/>
      <c r="J46" s="19"/>
      <c r="K46" s="19"/>
    </row>
    <row r="47" customFormat="false" ht="13.2" hidden="false" customHeight="false" outlineLevel="0" collapsed="false">
      <c r="A47" s="22" t="s">
        <v>22</v>
      </c>
      <c r="B47" s="23" t="n">
        <f aca="false">SUM(B30:B46)</f>
        <v>0</v>
      </c>
      <c r="C47" s="24"/>
      <c r="D47" s="23" t="n">
        <f aca="false">SUM(D30:D46)</f>
        <v>0</v>
      </c>
      <c r="E47" s="23" t="n">
        <f aca="false">SUM(E30:E46)</f>
        <v>0</v>
      </c>
      <c r="F47" s="23" t="n">
        <f aca="false">SUM(F30:F46)</f>
        <v>0</v>
      </c>
      <c r="G47" s="23" t="n">
        <f aca="false">SUM(G30:G46)</f>
        <v>0</v>
      </c>
      <c r="H47" s="23" t="n">
        <f aca="false">SUM(H30:H46)</f>
        <v>0</v>
      </c>
      <c r="I47" s="23" t="n">
        <f aca="false">SUM(I30:I46)</f>
        <v>0</v>
      </c>
      <c r="J47" s="23" t="n">
        <f aca="false">SUM(J30:J46)</f>
        <v>0</v>
      </c>
      <c r="K47" s="23" t="n">
        <f aca="false">SUM(K30:K46)</f>
        <v>0</v>
      </c>
    </row>
    <row r="48" customFormat="false" ht="13.2" hidden="false" customHeight="false" outlineLevel="0" collapsed="false">
      <c r="A48" s="1"/>
      <c r="B48" s="1"/>
      <c r="C48" s="26"/>
      <c r="D48" s="27"/>
      <c r="E48" s="27"/>
      <c r="F48" s="27"/>
      <c r="G48" s="27"/>
      <c r="H48" s="1"/>
      <c r="I48" s="27"/>
      <c r="J48" s="27"/>
    </row>
    <row r="49" customFormat="false" ht="15.6" hidden="false" customHeight="false" outlineLevel="0" collapsed="false">
      <c r="A49" s="10" t="s">
        <v>23</v>
      </c>
      <c r="B49" s="7"/>
      <c r="C49" s="8"/>
      <c r="D49" s="7"/>
      <c r="E49" s="9"/>
      <c r="F49" s="9"/>
      <c r="G49" s="7"/>
      <c r="H49" s="7"/>
      <c r="I49" s="7"/>
      <c r="J49" s="7"/>
    </row>
    <row r="50" customFormat="false" ht="13.2" hidden="false" customHeight="false" outlineLevel="0" collapsed="false">
      <c r="A50" s="11" t="s">
        <v>8</v>
      </c>
      <c r="B50" s="11" t="s">
        <v>8</v>
      </c>
      <c r="C50" s="11" t="s">
        <v>8</v>
      </c>
      <c r="D50" s="11" t="s">
        <v>9</v>
      </c>
      <c r="E50" s="11" t="s">
        <v>8</v>
      </c>
      <c r="F50" s="11" t="s">
        <v>9</v>
      </c>
      <c r="G50" s="11" t="s">
        <v>9</v>
      </c>
      <c r="H50" s="11" t="s">
        <v>8</v>
      </c>
      <c r="I50" s="11" t="s">
        <v>9</v>
      </c>
      <c r="J50" s="11" t="s">
        <v>9</v>
      </c>
      <c r="K50" s="11" t="s">
        <v>9</v>
      </c>
    </row>
    <row r="51" customFormat="false" ht="13.2" hidden="false" customHeight="false" outlineLevel="0" collapsed="false">
      <c r="A51" s="12" t="s">
        <v>10</v>
      </c>
      <c r="B51" s="12" t="s">
        <v>11</v>
      </c>
      <c r="C51" s="13" t="s">
        <v>1</v>
      </c>
      <c r="D51" s="12" t="s">
        <v>12</v>
      </c>
      <c r="E51" s="12" t="s">
        <v>13</v>
      </c>
      <c r="F51" s="12" t="s">
        <v>14</v>
      </c>
      <c r="G51" s="12" t="s">
        <v>15</v>
      </c>
      <c r="H51" s="12" t="s">
        <v>16</v>
      </c>
      <c r="I51" s="12" t="s">
        <v>17</v>
      </c>
      <c r="J51" s="12" t="s">
        <v>18</v>
      </c>
      <c r="K51" s="1" t="s">
        <v>19</v>
      </c>
    </row>
    <row r="52" customFormat="false" ht="13.2" hidden="false" customHeight="false" outlineLevel="0" collapsed="false">
      <c r="A52" s="14"/>
      <c r="B52" s="15"/>
      <c r="C52" s="16"/>
      <c r="D52" s="17" t="n">
        <f aca="false">C52*B52</f>
        <v>0</v>
      </c>
      <c r="E52" s="15"/>
      <c r="F52" s="17" t="n">
        <f aca="false">D52*0.0145</f>
        <v>0</v>
      </c>
      <c r="G52" s="17" t="n">
        <f aca="false">D52*0.042</f>
        <v>0</v>
      </c>
      <c r="H52" s="15"/>
      <c r="I52" s="17" t="n">
        <f aca="false">D52-E52-F52-G52</f>
        <v>0</v>
      </c>
      <c r="J52" s="17" t="n">
        <f aca="false">D52*0.0765</f>
        <v>0</v>
      </c>
      <c r="K52" s="17" t="n">
        <f aca="false">E52+F52+G52+J52</f>
        <v>0</v>
      </c>
    </row>
    <row r="53" customFormat="false" ht="13.2" hidden="false" customHeight="false" outlineLevel="0" collapsed="false">
      <c r="A53" s="14"/>
      <c r="B53" s="15"/>
      <c r="C53" s="16"/>
      <c r="D53" s="17" t="n">
        <f aca="false">B53*C53</f>
        <v>0</v>
      </c>
      <c r="E53" s="15"/>
      <c r="F53" s="17" t="n">
        <f aca="false">D53*0.0145</f>
        <v>0</v>
      </c>
      <c r="G53" s="17" t="n">
        <f aca="false">D53*0.042</f>
        <v>0</v>
      </c>
      <c r="H53" s="15"/>
      <c r="I53" s="17" t="n">
        <f aca="false">D53-E53-F53-G53</f>
        <v>0</v>
      </c>
      <c r="J53" s="17" t="n">
        <f aca="false">D53*0.0765</f>
        <v>0</v>
      </c>
      <c r="K53" s="17" t="n">
        <f aca="false">E53+F53+G53+J53</f>
        <v>0</v>
      </c>
    </row>
    <row r="54" customFormat="false" ht="13.2" hidden="false" customHeight="false" outlineLevel="0" collapsed="false">
      <c r="A54" s="14"/>
      <c r="B54" s="15"/>
      <c r="C54" s="16"/>
      <c r="D54" s="17" t="n">
        <f aca="false">B54*C54</f>
        <v>0</v>
      </c>
      <c r="E54" s="15"/>
      <c r="F54" s="17" t="n">
        <f aca="false">D54*0.0145</f>
        <v>0</v>
      </c>
      <c r="G54" s="17" t="n">
        <f aca="false">D54*0.042</f>
        <v>0</v>
      </c>
      <c r="H54" s="15"/>
      <c r="I54" s="17" t="n">
        <f aca="false">D54-E54-F54-G54</f>
        <v>0</v>
      </c>
      <c r="J54" s="17" t="n">
        <f aca="false">D54*0.0765</f>
        <v>0</v>
      </c>
      <c r="K54" s="17" t="n">
        <f aca="false">E54+F54+G54+J54</f>
        <v>0</v>
      </c>
    </row>
    <row r="55" customFormat="false" ht="13.2" hidden="false" customHeight="false" outlineLevel="0" collapsed="false">
      <c r="A55" s="14"/>
      <c r="B55" s="15"/>
      <c r="C55" s="16"/>
      <c r="D55" s="17" t="n">
        <f aca="false">B55*C55</f>
        <v>0</v>
      </c>
      <c r="E55" s="15"/>
      <c r="F55" s="17" t="n">
        <f aca="false">D55*0.0145</f>
        <v>0</v>
      </c>
      <c r="G55" s="17" t="n">
        <f aca="false">D55*0.042</f>
        <v>0</v>
      </c>
      <c r="H55" s="15"/>
      <c r="I55" s="17" t="n">
        <f aca="false">D55-E55-F55-G55</f>
        <v>0</v>
      </c>
      <c r="J55" s="17" t="n">
        <f aca="false">D55*0.0765</f>
        <v>0</v>
      </c>
      <c r="K55" s="17" t="n">
        <f aca="false">E55+F55+G55+J55</f>
        <v>0</v>
      </c>
    </row>
    <row r="56" customFormat="false" ht="13.2" hidden="false" customHeight="false" outlineLevel="0" collapsed="false">
      <c r="A56" s="14"/>
      <c r="B56" s="15"/>
      <c r="C56" s="16"/>
      <c r="D56" s="17" t="n">
        <f aca="false">B56*C56</f>
        <v>0</v>
      </c>
      <c r="E56" s="15"/>
      <c r="F56" s="17" t="n">
        <f aca="false">D56*0.0145</f>
        <v>0</v>
      </c>
      <c r="G56" s="17" t="n">
        <f aca="false">D56*0.042</f>
        <v>0</v>
      </c>
      <c r="H56" s="15"/>
      <c r="I56" s="17" t="n">
        <f aca="false">D56-E56-F56-G56</f>
        <v>0</v>
      </c>
      <c r="J56" s="17" t="n">
        <f aca="false">D56*0.0765</f>
        <v>0</v>
      </c>
      <c r="K56" s="17" t="n">
        <f aca="false">E56+F56+G56+J56</f>
        <v>0</v>
      </c>
    </row>
    <row r="57" customFormat="false" ht="13.2" hidden="false" customHeight="false" outlineLevel="0" collapsed="false">
      <c r="A57" s="14"/>
      <c r="B57" s="15"/>
      <c r="C57" s="16"/>
      <c r="D57" s="17" t="n">
        <f aca="false">B57*C57</f>
        <v>0</v>
      </c>
      <c r="E57" s="15"/>
      <c r="F57" s="17" t="n">
        <f aca="false">D57*0.0145</f>
        <v>0</v>
      </c>
      <c r="G57" s="17" t="n">
        <f aca="false">D57*0.042</f>
        <v>0</v>
      </c>
      <c r="H57" s="15"/>
      <c r="I57" s="17" t="n">
        <f aca="false">D57-E57-F57-G57</f>
        <v>0</v>
      </c>
      <c r="J57" s="17" t="n">
        <f aca="false">D57*0.0765</f>
        <v>0</v>
      </c>
      <c r="K57" s="17" t="n">
        <f aca="false">E57+F57+G57+J57</f>
        <v>0</v>
      </c>
    </row>
    <row r="58" customFormat="false" ht="13.2" hidden="false" customHeight="false" outlineLevel="0" collapsed="false">
      <c r="A58" s="14"/>
      <c r="B58" s="15"/>
      <c r="C58" s="16"/>
      <c r="D58" s="17" t="n">
        <f aca="false">B58*C58</f>
        <v>0</v>
      </c>
      <c r="E58" s="15"/>
      <c r="F58" s="17" t="n">
        <f aca="false">D58*0.0145</f>
        <v>0</v>
      </c>
      <c r="G58" s="17" t="n">
        <f aca="false">D58*0.042</f>
        <v>0</v>
      </c>
      <c r="H58" s="15"/>
      <c r="I58" s="17" t="n">
        <f aca="false">D58-E58-F58-G58</f>
        <v>0</v>
      </c>
      <c r="J58" s="17" t="n">
        <f aca="false">D58*0.0765</f>
        <v>0</v>
      </c>
      <c r="K58" s="17" t="n">
        <f aca="false">E58+F58+G58+J58</f>
        <v>0</v>
      </c>
    </row>
    <row r="59" customFormat="false" ht="13.2" hidden="false" customHeight="false" outlineLevel="0" collapsed="false">
      <c r="A59" s="18"/>
      <c r="B59" s="15"/>
      <c r="C59" s="16"/>
      <c r="D59" s="17" t="n">
        <f aca="false">B59*C59</f>
        <v>0</v>
      </c>
      <c r="E59" s="15"/>
      <c r="F59" s="17" t="n">
        <f aca="false">D59*0.0145</f>
        <v>0</v>
      </c>
      <c r="G59" s="17" t="n">
        <f aca="false">D59*0.042</f>
        <v>0</v>
      </c>
      <c r="H59" s="15"/>
      <c r="I59" s="17" t="n">
        <f aca="false">D59-E59-F59-G59</f>
        <v>0</v>
      </c>
      <c r="J59" s="17" t="n">
        <f aca="false">D59*0.0765</f>
        <v>0</v>
      </c>
      <c r="K59" s="17" t="n">
        <f aca="false">E59+F59+G59+J59</f>
        <v>0</v>
      </c>
    </row>
    <row r="60" customFormat="false" ht="13.2" hidden="false" customHeight="false" outlineLevel="0" collapsed="false">
      <c r="A60" s="18"/>
      <c r="B60" s="15"/>
      <c r="C60" s="16"/>
      <c r="D60" s="17" t="n">
        <f aca="false">B60*C60</f>
        <v>0</v>
      </c>
      <c r="E60" s="15"/>
      <c r="F60" s="17" t="n">
        <f aca="false">D60*0.0145</f>
        <v>0</v>
      </c>
      <c r="G60" s="17" t="n">
        <f aca="false">D60*0.042</f>
        <v>0</v>
      </c>
      <c r="H60" s="15"/>
      <c r="I60" s="17" t="n">
        <f aca="false">D60-E60-F60-G60</f>
        <v>0</v>
      </c>
      <c r="J60" s="17" t="n">
        <f aca="false">D60*0.0765</f>
        <v>0</v>
      </c>
      <c r="K60" s="17" t="n">
        <f aca="false">E60+F60+G60+J60</f>
        <v>0</v>
      </c>
    </row>
    <row r="61" customFormat="false" ht="13.2" hidden="false" customHeight="false" outlineLevel="0" collapsed="false">
      <c r="A61" s="18"/>
      <c r="B61" s="15"/>
      <c r="C61" s="16"/>
      <c r="D61" s="17" t="n">
        <f aca="false">B61*C61</f>
        <v>0</v>
      </c>
      <c r="E61" s="15"/>
      <c r="F61" s="17" t="n">
        <f aca="false">D61*0.0145</f>
        <v>0</v>
      </c>
      <c r="G61" s="17" t="n">
        <f aca="false">D61*0.042</f>
        <v>0</v>
      </c>
      <c r="H61" s="15"/>
      <c r="I61" s="17" t="n">
        <f aca="false">D61-E61-F61-G61</f>
        <v>0</v>
      </c>
      <c r="J61" s="17" t="n">
        <f aca="false">D61*0.0765</f>
        <v>0</v>
      </c>
      <c r="K61" s="17" t="n">
        <f aca="false">E61+F61+G61+J61</f>
        <v>0</v>
      </c>
    </row>
    <row r="62" customFormat="false" ht="13.2" hidden="false" customHeight="false" outlineLevel="0" collapsed="false">
      <c r="A62" s="18"/>
      <c r="B62" s="15"/>
      <c r="C62" s="16"/>
      <c r="D62" s="17" t="n">
        <f aca="false">B62*C62</f>
        <v>0</v>
      </c>
      <c r="E62" s="15"/>
      <c r="F62" s="17" t="n">
        <f aca="false">D62*0.0145</f>
        <v>0</v>
      </c>
      <c r="G62" s="17" t="n">
        <f aca="false">D62*0.042</f>
        <v>0</v>
      </c>
      <c r="H62" s="15"/>
      <c r="I62" s="17" t="n">
        <f aca="false">D62-E62-F62-G62</f>
        <v>0</v>
      </c>
      <c r="J62" s="17" t="n">
        <f aca="false">D62*0.0765</f>
        <v>0</v>
      </c>
      <c r="K62" s="17" t="n">
        <f aca="false">E62+F62+G62+J62</f>
        <v>0</v>
      </c>
    </row>
    <row r="63" customFormat="false" ht="13.2" hidden="false" customHeight="false" outlineLevel="0" collapsed="false">
      <c r="A63" s="18"/>
      <c r="B63" s="15"/>
      <c r="C63" s="16"/>
      <c r="D63" s="17" t="n">
        <f aca="false">B63*C63</f>
        <v>0</v>
      </c>
      <c r="E63" s="15"/>
      <c r="F63" s="17" t="n">
        <f aca="false">D63*0.0145</f>
        <v>0</v>
      </c>
      <c r="G63" s="17" t="n">
        <f aca="false">D63*0.042</f>
        <v>0</v>
      </c>
      <c r="H63" s="15"/>
      <c r="I63" s="17" t="n">
        <f aca="false">D63-E63-F63-G63</f>
        <v>0</v>
      </c>
      <c r="J63" s="17" t="n">
        <f aca="false">D63*0.0765</f>
        <v>0</v>
      </c>
      <c r="K63" s="17" t="n">
        <f aca="false">E63+F63+G63+J63</f>
        <v>0</v>
      </c>
    </row>
    <row r="64" customFormat="false" ht="13.2" hidden="false" customHeight="false" outlineLevel="0" collapsed="false">
      <c r="A64" s="18"/>
      <c r="B64" s="15"/>
      <c r="C64" s="16"/>
      <c r="D64" s="17" t="n">
        <f aca="false">B64*C64</f>
        <v>0</v>
      </c>
      <c r="E64" s="15"/>
      <c r="F64" s="17" t="n">
        <f aca="false">D64*0.0145</f>
        <v>0</v>
      </c>
      <c r="G64" s="17" t="n">
        <f aca="false">D64*0.042</f>
        <v>0</v>
      </c>
      <c r="H64" s="15"/>
      <c r="I64" s="17" t="n">
        <f aca="false">D64-E64-F64-G64</f>
        <v>0</v>
      </c>
      <c r="J64" s="17" t="n">
        <f aca="false">D64*0.0765</f>
        <v>0</v>
      </c>
      <c r="K64" s="17" t="n">
        <f aca="false">E64+F64+G64+J64</f>
        <v>0</v>
      </c>
    </row>
    <row r="65" customFormat="false" ht="13.2" hidden="false" customHeight="false" outlineLevel="0" collapsed="false">
      <c r="A65" s="18"/>
      <c r="B65" s="15"/>
      <c r="C65" s="16"/>
      <c r="D65" s="17" t="n">
        <f aca="false">B65*C65</f>
        <v>0</v>
      </c>
      <c r="E65" s="15"/>
      <c r="F65" s="17" t="n">
        <f aca="false">D65*0.0145</f>
        <v>0</v>
      </c>
      <c r="G65" s="17" t="n">
        <f aca="false">D65*0.042</f>
        <v>0</v>
      </c>
      <c r="H65" s="15"/>
      <c r="I65" s="17" t="n">
        <f aca="false">D65-E65-F65-G65</f>
        <v>0</v>
      </c>
      <c r="J65" s="17" t="n">
        <f aca="false">D65*0.0765</f>
        <v>0</v>
      </c>
      <c r="K65" s="17" t="n">
        <f aca="false">E65+F65+G65+J65</f>
        <v>0</v>
      </c>
    </row>
    <row r="66" customFormat="false" ht="13.2" hidden="false" customHeight="false" outlineLevel="0" collapsed="false">
      <c r="A66" s="18"/>
      <c r="B66" s="15"/>
      <c r="C66" s="16"/>
      <c r="D66" s="17" t="n">
        <f aca="false">B66*C66</f>
        <v>0</v>
      </c>
      <c r="E66" s="18"/>
      <c r="F66" s="17" t="n">
        <f aca="false">D66*0.0145</f>
        <v>0</v>
      </c>
      <c r="G66" s="17" t="n">
        <f aca="false">D66*0.042</f>
        <v>0</v>
      </c>
      <c r="H66" s="15"/>
      <c r="I66" s="17" t="n">
        <f aca="false">D66-E66-F66-G66</f>
        <v>0</v>
      </c>
      <c r="J66" s="17" t="n">
        <f aca="false">D66*0.0765</f>
        <v>0</v>
      </c>
      <c r="K66" s="17" t="n">
        <f aca="false">E66+F66+G66+J66</f>
        <v>0</v>
      </c>
    </row>
    <row r="67" customFormat="false" ht="13.2" hidden="false" customHeight="false" outlineLevel="0" collapsed="false">
      <c r="A67" s="18"/>
      <c r="B67" s="15"/>
      <c r="C67" s="16"/>
      <c r="D67" s="17" t="n">
        <f aca="false">B67*C67</f>
        <v>0</v>
      </c>
      <c r="E67" s="18"/>
      <c r="F67" s="17" t="n">
        <f aca="false">D67*0.0145</f>
        <v>0</v>
      </c>
      <c r="G67" s="17" t="n">
        <f aca="false">D67*0.042</f>
        <v>0</v>
      </c>
      <c r="H67" s="15"/>
      <c r="I67" s="17" t="n">
        <f aca="false">D67-E67-F67-G67</f>
        <v>0</v>
      </c>
      <c r="J67" s="17" t="n">
        <f aca="false">D67*0.0765</f>
        <v>0</v>
      </c>
      <c r="K67" s="17" t="n">
        <f aca="false">E67+F67+G67+J67</f>
        <v>0</v>
      </c>
    </row>
    <row r="68" customFormat="false" ht="13.2" hidden="false" customHeight="false" outlineLevel="0" collapsed="false">
      <c r="A68" s="19"/>
      <c r="B68" s="20"/>
      <c r="C68" s="21"/>
      <c r="D68" s="19"/>
      <c r="E68" s="19"/>
      <c r="F68" s="19"/>
      <c r="G68" s="19"/>
      <c r="H68" s="20"/>
      <c r="I68" s="19"/>
      <c r="J68" s="19"/>
      <c r="K68" s="19"/>
    </row>
    <row r="69" customFormat="false" ht="13.2" hidden="false" customHeight="false" outlineLevel="0" collapsed="false">
      <c r="A69" s="22" t="s">
        <v>24</v>
      </c>
      <c r="B69" s="23" t="n">
        <f aca="false">SUM(B52:B68)</f>
        <v>0</v>
      </c>
      <c r="C69" s="24"/>
      <c r="D69" s="23" t="n">
        <f aca="false">SUM(D52:D68)</f>
        <v>0</v>
      </c>
      <c r="E69" s="23" t="n">
        <f aca="false">SUM(E52:E68)</f>
        <v>0</v>
      </c>
      <c r="F69" s="23" t="n">
        <f aca="false">SUM(F52:F68)</f>
        <v>0</v>
      </c>
      <c r="G69" s="23" t="n">
        <f aca="false">SUM(G52:G68)</f>
        <v>0</v>
      </c>
      <c r="H69" s="23" t="n">
        <f aca="false">SUM(H52:H68)</f>
        <v>0</v>
      </c>
      <c r="I69" s="23" t="n">
        <f aca="false">SUM(I52:I68)</f>
        <v>0</v>
      </c>
      <c r="J69" s="23" t="n">
        <f aca="false">SUM(J52:J68)</f>
        <v>0</v>
      </c>
      <c r="K69" s="23" t="n">
        <f aca="false">SUM(K52:K68)</f>
        <v>0</v>
      </c>
    </row>
    <row r="70" customFormat="false" ht="13.2" hidden="false" customHeight="false" outlineLevel="0" collapsed="false">
      <c r="C70" s="25"/>
    </row>
    <row r="71" customFormat="false" ht="15.6" hidden="false" customHeight="false" outlineLevel="0" collapsed="false">
      <c r="A71" s="10" t="s">
        <v>25</v>
      </c>
      <c r="B71" s="7"/>
      <c r="C71" s="8"/>
      <c r="D71" s="7"/>
      <c r="E71" s="9"/>
      <c r="F71" s="9"/>
      <c r="G71" s="7"/>
      <c r="H71" s="7"/>
      <c r="I71" s="7"/>
      <c r="J71" s="7"/>
    </row>
    <row r="72" customFormat="false" ht="13.2" hidden="false" customHeight="false" outlineLevel="0" collapsed="false">
      <c r="A72" s="11" t="s">
        <v>8</v>
      </c>
      <c r="B72" s="11" t="s">
        <v>8</v>
      </c>
      <c r="C72" s="11" t="s">
        <v>8</v>
      </c>
      <c r="D72" s="11" t="s">
        <v>9</v>
      </c>
      <c r="E72" s="11" t="s">
        <v>8</v>
      </c>
      <c r="F72" s="11" t="s">
        <v>9</v>
      </c>
      <c r="G72" s="11" t="s">
        <v>9</v>
      </c>
      <c r="H72" s="11" t="s">
        <v>8</v>
      </c>
      <c r="I72" s="11" t="s">
        <v>9</v>
      </c>
      <c r="J72" s="11" t="s">
        <v>9</v>
      </c>
      <c r="K72" s="11" t="s">
        <v>9</v>
      </c>
    </row>
    <row r="73" customFormat="false" ht="13.2" hidden="false" customHeight="false" outlineLevel="0" collapsed="false">
      <c r="A73" s="12" t="s">
        <v>10</v>
      </c>
      <c r="B73" s="12" t="s">
        <v>11</v>
      </c>
      <c r="C73" s="13" t="s">
        <v>1</v>
      </c>
      <c r="D73" s="12" t="s">
        <v>12</v>
      </c>
      <c r="E73" s="12" t="s">
        <v>13</v>
      </c>
      <c r="F73" s="12" t="s">
        <v>14</v>
      </c>
      <c r="G73" s="12" t="s">
        <v>15</v>
      </c>
      <c r="H73" s="12" t="s">
        <v>16</v>
      </c>
      <c r="I73" s="12" t="s">
        <v>17</v>
      </c>
      <c r="J73" s="12" t="s">
        <v>18</v>
      </c>
      <c r="K73" s="1" t="s">
        <v>19</v>
      </c>
    </row>
    <row r="74" customFormat="false" ht="13.2" hidden="false" customHeight="false" outlineLevel="0" collapsed="false">
      <c r="A74" s="14"/>
      <c r="B74" s="15"/>
      <c r="C74" s="16"/>
      <c r="D74" s="17" t="n">
        <f aca="false">C74*B74</f>
        <v>0</v>
      </c>
      <c r="E74" s="15"/>
      <c r="F74" s="17" t="n">
        <f aca="false">D74*0.0145</f>
        <v>0</v>
      </c>
      <c r="G74" s="17" t="n">
        <f aca="false">D74*0.042</f>
        <v>0</v>
      </c>
      <c r="H74" s="15"/>
      <c r="I74" s="17" t="n">
        <f aca="false">D74-E74-F74-G74</f>
        <v>0</v>
      </c>
      <c r="J74" s="17" t="n">
        <f aca="false">D74*0.0765</f>
        <v>0</v>
      </c>
      <c r="K74" s="17" t="n">
        <f aca="false">E74+F74+G74+J74</f>
        <v>0</v>
      </c>
    </row>
    <row r="75" customFormat="false" ht="13.2" hidden="false" customHeight="false" outlineLevel="0" collapsed="false">
      <c r="A75" s="14"/>
      <c r="B75" s="15"/>
      <c r="C75" s="16"/>
      <c r="D75" s="17" t="n">
        <f aca="false">B75*C75</f>
        <v>0</v>
      </c>
      <c r="E75" s="15"/>
      <c r="F75" s="17" t="n">
        <f aca="false">D75*0.0145</f>
        <v>0</v>
      </c>
      <c r="G75" s="17" t="n">
        <f aca="false">D75*0.042</f>
        <v>0</v>
      </c>
      <c r="H75" s="15"/>
      <c r="I75" s="17" t="n">
        <f aca="false">D75-E75-F75-G75</f>
        <v>0</v>
      </c>
      <c r="J75" s="17" t="n">
        <f aca="false">D75*0.0765</f>
        <v>0</v>
      </c>
      <c r="K75" s="17" t="n">
        <f aca="false">E75+F75+G75+J75</f>
        <v>0</v>
      </c>
    </row>
    <row r="76" customFormat="false" ht="13.2" hidden="false" customHeight="false" outlineLevel="0" collapsed="false">
      <c r="A76" s="14"/>
      <c r="B76" s="15"/>
      <c r="C76" s="16"/>
      <c r="D76" s="17" t="n">
        <f aca="false">B76*C76</f>
        <v>0</v>
      </c>
      <c r="E76" s="15"/>
      <c r="F76" s="17" t="n">
        <f aca="false">D76*0.0145</f>
        <v>0</v>
      </c>
      <c r="G76" s="17" t="n">
        <f aca="false">D76*0.042</f>
        <v>0</v>
      </c>
      <c r="H76" s="15"/>
      <c r="I76" s="17" t="n">
        <f aca="false">D76-E76-F76-G76</f>
        <v>0</v>
      </c>
      <c r="J76" s="17" t="n">
        <f aca="false">D76*0.0765</f>
        <v>0</v>
      </c>
      <c r="K76" s="17" t="n">
        <f aca="false">E76+F76+G76+J76</f>
        <v>0</v>
      </c>
    </row>
    <row r="77" customFormat="false" ht="13.2" hidden="false" customHeight="false" outlineLevel="0" collapsed="false">
      <c r="A77" s="14"/>
      <c r="B77" s="15"/>
      <c r="C77" s="16"/>
      <c r="D77" s="17" t="n">
        <f aca="false">B77*C77</f>
        <v>0</v>
      </c>
      <c r="E77" s="15"/>
      <c r="F77" s="17" t="n">
        <f aca="false">D77*0.0145</f>
        <v>0</v>
      </c>
      <c r="G77" s="17" t="n">
        <f aca="false">D77*0.042</f>
        <v>0</v>
      </c>
      <c r="H77" s="15"/>
      <c r="I77" s="17" t="n">
        <f aca="false">D77-E77-F77-G77</f>
        <v>0</v>
      </c>
      <c r="J77" s="17" t="n">
        <f aca="false">D77*0.0765</f>
        <v>0</v>
      </c>
      <c r="K77" s="17" t="n">
        <f aca="false">E77+F77+G77+J77</f>
        <v>0</v>
      </c>
    </row>
    <row r="78" customFormat="false" ht="13.2" hidden="false" customHeight="false" outlineLevel="0" collapsed="false">
      <c r="A78" s="14"/>
      <c r="B78" s="15"/>
      <c r="C78" s="16"/>
      <c r="D78" s="17" t="n">
        <f aca="false">B78*C78</f>
        <v>0</v>
      </c>
      <c r="E78" s="15"/>
      <c r="F78" s="17" t="n">
        <f aca="false">D78*0.0145</f>
        <v>0</v>
      </c>
      <c r="G78" s="17" t="n">
        <f aca="false">D78*0.042</f>
        <v>0</v>
      </c>
      <c r="H78" s="15"/>
      <c r="I78" s="17" t="n">
        <f aca="false">D78-E78-F78-G78</f>
        <v>0</v>
      </c>
      <c r="J78" s="17" t="n">
        <f aca="false">D78*0.0765</f>
        <v>0</v>
      </c>
      <c r="K78" s="17" t="n">
        <f aca="false">E78+F78+G78+J78</f>
        <v>0</v>
      </c>
    </row>
    <row r="79" customFormat="false" ht="13.2" hidden="false" customHeight="false" outlineLevel="0" collapsed="false">
      <c r="A79" s="14"/>
      <c r="B79" s="15"/>
      <c r="C79" s="16"/>
      <c r="D79" s="17" t="n">
        <f aca="false">B79*C79</f>
        <v>0</v>
      </c>
      <c r="E79" s="15"/>
      <c r="F79" s="17" t="n">
        <f aca="false">D79*0.0145</f>
        <v>0</v>
      </c>
      <c r="G79" s="17" t="n">
        <f aca="false">D79*0.042</f>
        <v>0</v>
      </c>
      <c r="H79" s="15"/>
      <c r="I79" s="17" t="n">
        <f aca="false">D79-E79-F79-G79</f>
        <v>0</v>
      </c>
      <c r="J79" s="17" t="n">
        <f aca="false">D79*0.0765</f>
        <v>0</v>
      </c>
      <c r="K79" s="17" t="n">
        <f aca="false">E79+F79+G79+J79</f>
        <v>0</v>
      </c>
    </row>
    <row r="80" customFormat="false" ht="13.2" hidden="false" customHeight="false" outlineLevel="0" collapsed="false">
      <c r="A80" s="14"/>
      <c r="B80" s="15"/>
      <c r="C80" s="16"/>
      <c r="D80" s="17" t="n">
        <f aca="false">B80*C80</f>
        <v>0</v>
      </c>
      <c r="E80" s="15"/>
      <c r="F80" s="17" t="n">
        <f aca="false">D80*0.0145</f>
        <v>0</v>
      </c>
      <c r="G80" s="17" t="n">
        <f aca="false">D80*0.042</f>
        <v>0</v>
      </c>
      <c r="H80" s="15"/>
      <c r="I80" s="17" t="n">
        <f aca="false">D80-E80-F80-G80</f>
        <v>0</v>
      </c>
      <c r="J80" s="17" t="n">
        <f aca="false">D80*0.0765</f>
        <v>0</v>
      </c>
      <c r="K80" s="17" t="n">
        <f aca="false">E80+F80+G80+J80</f>
        <v>0</v>
      </c>
    </row>
    <row r="81" customFormat="false" ht="13.2" hidden="false" customHeight="false" outlineLevel="0" collapsed="false">
      <c r="A81" s="18"/>
      <c r="B81" s="15"/>
      <c r="C81" s="16"/>
      <c r="D81" s="17" t="n">
        <f aca="false">B81*C81</f>
        <v>0</v>
      </c>
      <c r="E81" s="15"/>
      <c r="F81" s="17" t="n">
        <f aca="false">D81*0.0145</f>
        <v>0</v>
      </c>
      <c r="G81" s="17" t="n">
        <f aca="false">D81*0.042</f>
        <v>0</v>
      </c>
      <c r="H81" s="15"/>
      <c r="I81" s="17" t="n">
        <f aca="false">D81-E81-F81-G81</f>
        <v>0</v>
      </c>
      <c r="J81" s="17" t="n">
        <f aca="false">D81*0.0765</f>
        <v>0</v>
      </c>
      <c r="K81" s="17" t="n">
        <f aca="false">E81+F81+G81+J81</f>
        <v>0</v>
      </c>
    </row>
    <row r="82" customFormat="false" ht="13.2" hidden="false" customHeight="false" outlineLevel="0" collapsed="false">
      <c r="A82" s="18"/>
      <c r="B82" s="15"/>
      <c r="C82" s="16"/>
      <c r="D82" s="17" t="n">
        <f aca="false">B82*C82</f>
        <v>0</v>
      </c>
      <c r="E82" s="15"/>
      <c r="F82" s="17" t="n">
        <f aca="false">D82*0.0145</f>
        <v>0</v>
      </c>
      <c r="G82" s="17" t="n">
        <f aca="false">D82*0.042</f>
        <v>0</v>
      </c>
      <c r="H82" s="15"/>
      <c r="I82" s="17" t="n">
        <f aca="false">D82-E82-F82-G82</f>
        <v>0</v>
      </c>
      <c r="J82" s="17" t="n">
        <f aca="false">D82*0.0765</f>
        <v>0</v>
      </c>
      <c r="K82" s="17" t="n">
        <f aca="false">E82+F82+G82+J82</f>
        <v>0</v>
      </c>
    </row>
    <row r="83" customFormat="false" ht="13.2" hidden="false" customHeight="false" outlineLevel="0" collapsed="false">
      <c r="A83" s="18"/>
      <c r="B83" s="15"/>
      <c r="C83" s="16"/>
      <c r="D83" s="17" t="n">
        <f aca="false">B83*C83</f>
        <v>0</v>
      </c>
      <c r="E83" s="15"/>
      <c r="F83" s="17" t="n">
        <f aca="false">D83*0.0145</f>
        <v>0</v>
      </c>
      <c r="G83" s="17" t="n">
        <f aca="false">D83*0.042</f>
        <v>0</v>
      </c>
      <c r="H83" s="15"/>
      <c r="I83" s="17" t="n">
        <f aca="false">D83-E83-F83-G83</f>
        <v>0</v>
      </c>
      <c r="J83" s="17" t="n">
        <f aca="false">D83*0.0765</f>
        <v>0</v>
      </c>
      <c r="K83" s="17" t="n">
        <f aca="false">E83+F83+G83+J83</f>
        <v>0</v>
      </c>
    </row>
    <row r="84" customFormat="false" ht="13.2" hidden="false" customHeight="false" outlineLevel="0" collapsed="false">
      <c r="A84" s="18"/>
      <c r="B84" s="15"/>
      <c r="C84" s="16"/>
      <c r="D84" s="17" t="n">
        <f aca="false">B84*C84</f>
        <v>0</v>
      </c>
      <c r="E84" s="15"/>
      <c r="F84" s="17" t="n">
        <f aca="false">D84*0.0145</f>
        <v>0</v>
      </c>
      <c r="G84" s="17" t="n">
        <f aca="false">D84*0.042</f>
        <v>0</v>
      </c>
      <c r="H84" s="15"/>
      <c r="I84" s="17" t="n">
        <f aca="false">D84-E84-F84-G84</f>
        <v>0</v>
      </c>
      <c r="J84" s="17" t="n">
        <f aca="false">D84*0.0765</f>
        <v>0</v>
      </c>
      <c r="K84" s="17" t="n">
        <f aca="false">E84+F84+G84+J84</f>
        <v>0</v>
      </c>
    </row>
    <row r="85" customFormat="false" ht="13.2" hidden="false" customHeight="false" outlineLevel="0" collapsed="false">
      <c r="A85" s="18"/>
      <c r="B85" s="15"/>
      <c r="C85" s="16"/>
      <c r="D85" s="17" t="n">
        <f aca="false">B85*C85</f>
        <v>0</v>
      </c>
      <c r="E85" s="15"/>
      <c r="F85" s="17" t="n">
        <f aca="false">D85*0.0145</f>
        <v>0</v>
      </c>
      <c r="G85" s="17" t="n">
        <f aca="false">D85*0.042</f>
        <v>0</v>
      </c>
      <c r="H85" s="15"/>
      <c r="I85" s="17" t="n">
        <f aca="false">D85-E85-F85-G85</f>
        <v>0</v>
      </c>
      <c r="J85" s="17" t="n">
        <f aca="false">D85*0.0765</f>
        <v>0</v>
      </c>
      <c r="K85" s="17" t="n">
        <f aca="false">E85+F85+G85+J85</f>
        <v>0</v>
      </c>
    </row>
    <row r="86" customFormat="false" ht="13.2" hidden="false" customHeight="false" outlineLevel="0" collapsed="false">
      <c r="A86" s="18"/>
      <c r="B86" s="15"/>
      <c r="C86" s="16"/>
      <c r="D86" s="17" t="n">
        <f aca="false">B86*C86</f>
        <v>0</v>
      </c>
      <c r="E86" s="15"/>
      <c r="F86" s="17" t="n">
        <f aca="false">D86*0.0145</f>
        <v>0</v>
      </c>
      <c r="G86" s="17" t="n">
        <f aca="false">D86*0.042</f>
        <v>0</v>
      </c>
      <c r="H86" s="15"/>
      <c r="I86" s="17" t="n">
        <f aca="false">D86-E86-F86-G86</f>
        <v>0</v>
      </c>
      <c r="J86" s="17" t="n">
        <f aca="false">D86*0.0765</f>
        <v>0</v>
      </c>
      <c r="K86" s="17" t="n">
        <f aca="false">E86+F86+G86+J86</f>
        <v>0</v>
      </c>
    </row>
    <row r="87" customFormat="false" ht="13.2" hidden="false" customHeight="false" outlineLevel="0" collapsed="false">
      <c r="A87" s="18"/>
      <c r="B87" s="15"/>
      <c r="C87" s="16"/>
      <c r="D87" s="17" t="n">
        <f aca="false">B87*C87</f>
        <v>0</v>
      </c>
      <c r="E87" s="15"/>
      <c r="F87" s="17" t="n">
        <f aca="false">D87*0.0145</f>
        <v>0</v>
      </c>
      <c r="G87" s="17" t="n">
        <f aca="false">D87*0.042</f>
        <v>0</v>
      </c>
      <c r="H87" s="15"/>
      <c r="I87" s="17" t="n">
        <f aca="false">D87-E87-F87-G87</f>
        <v>0</v>
      </c>
      <c r="J87" s="17" t="n">
        <f aca="false">D87*0.0765</f>
        <v>0</v>
      </c>
      <c r="K87" s="17" t="n">
        <f aca="false">E87+F87+G87+J87</f>
        <v>0</v>
      </c>
    </row>
    <row r="88" customFormat="false" ht="13.2" hidden="false" customHeight="false" outlineLevel="0" collapsed="false">
      <c r="A88" s="18"/>
      <c r="B88" s="15"/>
      <c r="C88" s="16"/>
      <c r="D88" s="17" t="n">
        <f aca="false">B88*C88</f>
        <v>0</v>
      </c>
      <c r="E88" s="18"/>
      <c r="F88" s="17" t="n">
        <f aca="false">D88*0.0145</f>
        <v>0</v>
      </c>
      <c r="G88" s="17" t="n">
        <f aca="false">D88*0.042</f>
        <v>0</v>
      </c>
      <c r="H88" s="15"/>
      <c r="I88" s="17" t="n">
        <f aca="false">D88-E88-F88-G88</f>
        <v>0</v>
      </c>
      <c r="J88" s="17" t="n">
        <f aca="false">D88*0.0765</f>
        <v>0</v>
      </c>
      <c r="K88" s="17" t="n">
        <f aca="false">E88+F88+G88+J88</f>
        <v>0</v>
      </c>
    </row>
    <row r="89" customFormat="false" ht="13.2" hidden="false" customHeight="false" outlineLevel="0" collapsed="false">
      <c r="A89" s="18"/>
      <c r="B89" s="15"/>
      <c r="C89" s="16"/>
      <c r="D89" s="17" t="n">
        <f aca="false">B89*C89</f>
        <v>0</v>
      </c>
      <c r="E89" s="18"/>
      <c r="F89" s="17" t="n">
        <f aca="false">D89*0.0145</f>
        <v>0</v>
      </c>
      <c r="G89" s="17" t="n">
        <f aca="false">D89*0.042</f>
        <v>0</v>
      </c>
      <c r="H89" s="15"/>
      <c r="I89" s="17" t="n">
        <f aca="false">D89-E89-F89-G89</f>
        <v>0</v>
      </c>
      <c r="J89" s="17" t="n">
        <f aca="false">D89*0.0765</f>
        <v>0</v>
      </c>
      <c r="K89" s="17" t="n">
        <f aca="false">E89+F89+G89+J89</f>
        <v>0</v>
      </c>
    </row>
    <row r="90" customFormat="false" ht="13.2" hidden="false" customHeight="false" outlineLevel="0" collapsed="false">
      <c r="A90" s="19"/>
      <c r="B90" s="20"/>
      <c r="C90" s="21"/>
      <c r="D90" s="19"/>
      <c r="E90" s="19"/>
      <c r="F90" s="19"/>
      <c r="G90" s="19"/>
      <c r="H90" s="20"/>
      <c r="I90" s="19"/>
      <c r="J90" s="19"/>
      <c r="K90" s="19"/>
    </row>
    <row r="91" customFormat="false" ht="13.2" hidden="false" customHeight="false" outlineLevel="0" collapsed="false">
      <c r="A91" s="22" t="s">
        <v>26</v>
      </c>
      <c r="B91" s="23" t="n">
        <f aca="false">SUM(B74:B90)</f>
        <v>0</v>
      </c>
      <c r="C91" s="24"/>
      <c r="D91" s="23" t="n">
        <f aca="false">SUM(D74:D90)</f>
        <v>0</v>
      </c>
      <c r="E91" s="23" t="n">
        <f aca="false">SUM(E74:E90)</f>
        <v>0</v>
      </c>
      <c r="F91" s="23" t="n">
        <f aca="false">SUM(F74:F90)</f>
        <v>0</v>
      </c>
      <c r="G91" s="23" t="n">
        <f aca="false">SUM(G74:G90)</f>
        <v>0</v>
      </c>
      <c r="H91" s="23" t="n">
        <f aca="false">SUM(H74:H90)</f>
        <v>0</v>
      </c>
      <c r="I91" s="23" t="n">
        <f aca="false">SUM(I74:I90)</f>
        <v>0</v>
      </c>
      <c r="J91" s="23" t="n">
        <f aca="false">SUM(J74:J90)</f>
        <v>0</v>
      </c>
      <c r="K91" s="23" t="n">
        <f aca="false">SUM(K74:K90)</f>
        <v>0</v>
      </c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7" customFormat="false" ht="13.2" hidden="false" customHeight="false" outlineLevel="0" collapsed="false">
      <c r="C97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55"/>
    <col collapsed="false" customWidth="true" hidden="false" outlineLevel="0" max="9" min="9" style="0" width="10.1"/>
    <col collapsed="false" customWidth="true" hidden="true" outlineLevel="0" max="10" min="10" style="0" width="13.33"/>
    <col collapsed="false" customWidth="true" hidden="false" outlineLevel="0" max="11" min="11" style="0" width="11.55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2"/>
      <c r="B2" s="3"/>
      <c r="C2" s="4"/>
      <c r="D2" s="5"/>
      <c r="E2" s="6"/>
      <c r="F2" s="6"/>
      <c r="G2" s="5"/>
      <c r="H2" s="5"/>
      <c r="I2" s="5"/>
      <c r="J2" s="5"/>
      <c r="K2" s="3"/>
    </row>
    <row r="3" customFormat="false" ht="13.8" hidden="false" customHeight="false" outlineLevel="0" collapsed="false">
      <c r="A3" s="7" t="s">
        <v>6</v>
      </c>
      <c r="B3" s="7"/>
      <c r="C3" s="8"/>
      <c r="D3" s="7"/>
      <c r="E3" s="9"/>
      <c r="F3" s="9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8"/>
      <c r="D4" s="7"/>
      <c r="E4" s="9"/>
      <c r="F4" s="9"/>
      <c r="G4" s="7"/>
      <c r="H4" s="7"/>
      <c r="I4" s="7"/>
      <c r="J4" s="7"/>
    </row>
    <row r="5" customFormat="false" ht="15.6" hidden="false" customHeight="false" outlineLevel="0" collapsed="false">
      <c r="A5" s="10" t="s">
        <v>7</v>
      </c>
      <c r="B5" s="7"/>
      <c r="C5" s="8"/>
      <c r="D5" s="7"/>
      <c r="E5" s="9"/>
      <c r="F5" s="9"/>
      <c r="G5" s="7"/>
      <c r="H5" s="7"/>
      <c r="I5" s="7"/>
      <c r="J5" s="7"/>
    </row>
    <row r="6" customFormat="false" ht="13.2" hidden="false" customHeight="false" outlineLevel="0" collapsed="false">
      <c r="A6" s="11" t="s">
        <v>8</v>
      </c>
      <c r="B6" s="11" t="s">
        <v>8</v>
      </c>
      <c r="C6" s="11" t="s">
        <v>8</v>
      </c>
      <c r="D6" s="11" t="s">
        <v>9</v>
      </c>
      <c r="E6" s="11" t="s">
        <v>8</v>
      </c>
      <c r="F6" s="11" t="s">
        <v>9</v>
      </c>
      <c r="G6" s="11" t="s">
        <v>9</v>
      </c>
      <c r="H6" s="11" t="s">
        <v>8</v>
      </c>
      <c r="I6" s="11" t="s">
        <v>9</v>
      </c>
      <c r="J6" s="11" t="s">
        <v>9</v>
      </c>
      <c r="K6" s="11" t="s">
        <v>9</v>
      </c>
    </row>
    <row r="7" customFormat="false" ht="13.2" hidden="false" customHeight="false" outlineLevel="0" collapsed="false">
      <c r="A7" s="12" t="s">
        <v>10</v>
      </c>
      <c r="B7" s="12" t="s">
        <v>11</v>
      </c>
      <c r="C7" s="13" t="s">
        <v>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" t="s">
        <v>19</v>
      </c>
    </row>
    <row r="8" customFormat="false" ht="13.2" hidden="false" customHeight="false" outlineLevel="0" collapsed="false">
      <c r="A8" s="14"/>
      <c r="B8" s="15"/>
      <c r="C8" s="16"/>
      <c r="D8" s="17" t="n">
        <f aca="false">C8*B8</f>
        <v>0</v>
      </c>
      <c r="E8" s="15"/>
      <c r="F8" s="17" t="n">
        <f aca="false">D8*0.0145</f>
        <v>0</v>
      </c>
      <c r="G8" s="17" t="n">
        <f aca="false">D8*0.042</f>
        <v>0</v>
      </c>
      <c r="H8" s="15"/>
      <c r="I8" s="17" t="n">
        <f aca="false">D8-E8-F8-G8</f>
        <v>0</v>
      </c>
      <c r="J8" s="17" t="n">
        <f aca="false">D8*0.0765</f>
        <v>0</v>
      </c>
      <c r="K8" s="17" t="n">
        <f aca="false">E8+F8+G8+J8</f>
        <v>0</v>
      </c>
    </row>
    <row r="9" customFormat="false" ht="13.2" hidden="false" customHeight="false" outlineLevel="0" collapsed="false">
      <c r="A9" s="14"/>
      <c r="B9" s="15"/>
      <c r="C9" s="16"/>
      <c r="D9" s="17" t="n">
        <f aca="false">C9*B9</f>
        <v>0</v>
      </c>
      <c r="E9" s="15"/>
      <c r="F9" s="17" t="n">
        <f aca="false">D9*0.0145</f>
        <v>0</v>
      </c>
      <c r="G9" s="17" t="n">
        <f aca="false">D9*0.042</f>
        <v>0</v>
      </c>
      <c r="H9" s="15"/>
      <c r="I9" s="17" t="n">
        <f aca="false">D9-E9-F9-G9</f>
        <v>0</v>
      </c>
      <c r="J9" s="17" t="n">
        <f aca="false">D9*0.0765</f>
        <v>0</v>
      </c>
      <c r="K9" s="17" t="n">
        <f aca="false">E9+F9+G9+J9</f>
        <v>0</v>
      </c>
    </row>
    <row r="10" customFormat="false" ht="13.2" hidden="false" customHeight="false" outlineLevel="0" collapsed="false">
      <c r="A10" s="14"/>
      <c r="B10" s="15"/>
      <c r="C10" s="16"/>
      <c r="D10" s="17" t="n">
        <f aca="false">C10*B10</f>
        <v>0</v>
      </c>
      <c r="E10" s="15"/>
      <c r="F10" s="17" t="n">
        <f aca="false">D10*0.0145</f>
        <v>0</v>
      </c>
      <c r="G10" s="17" t="n">
        <f aca="false">D10*0.042</f>
        <v>0</v>
      </c>
      <c r="H10" s="15"/>
      <c r="I10" s="17" t="n">
        <f aca="false">D10-E10-F10-G10</f>
        <v>0</v>
      </c>
      <c r="J10" s="17" t="n">
        <f aca="false">D10*0.0765</f>
        <v>0</v>
      </c>
      <c r="K10" s="17" t="n">
        <f aca="false">E10+F10+G10+J10</f>
        <v>0</v>
      </c>
    </row>
    <row r="11" customFormat="false" ht="13.2" hidden="false" customHeight="false" outlineLevel="0" collapsed="false">
      <c r="A11" s="14"/>
      <c r="B11" s="15"/>
      <c r="C11" s="16"/>
      <c r="D11" s="17" t="n">
        <f aca="false">C11*B11</f>
        <v>0</v>
      </c>
      <c r="E11" s="15"/>
      <c r="F11" s="17" t="n">
        <f aca="false">D11*0.0145</f>
        <v>0</v>
      </c>
      <c r="G11" s="17" t="n">
        <f aca="false">D11*0.042</f>
        <v>0</v>
      </c>
      <c r="H11" s="15"/>
      <c r="I11" s="17" t="n">
        <f aca="false">D11-E11-F11-G11</f>
        <v>0</v>
      </c>
      <c r="J11" s="17" t="n">
        <f aca="false">D11*0.0765</f>
        <v>0</v>
      </c>
      <c r="K11" s="17" t="n">
        <f aca="false">E11+F11+G11+J11</f>
        <v>0</v>
      </c>
    </row>
    <row r="12" customFormat="false" ht="13.2" hidden="false" customHeight="false" outlineLevel="0" collapsed="false">
      <c r="A12" s="14"/>
      <c r="B12" s="15"/>
      <c r="C12" s="16"/>
      <c r="D12" s="17" t="n">
        <f aca="false">C12*B12</f>
        <v>0</v>
      </c>
      <c r="E12" s="15"/>
      <c r="F12" s="17" t="n">
        <f aca="false">D12*0.0145</f>
        <v>0</v>
      </c>
      <c r="G12" s="17" t="n">
        <f aca="false">D12*0.042</f>
        <v>0</v>
      </c>
      <c r="H12" s="15"/>
      <c r="I12" s="17" t="n">
        <f aca="false">D12-E12-F12-G12</f>
        <v>0</v>
      </c>
      <c r="J12" s="17" t="n">
        <f aca="false">D12*0.0765</f>
        <v>0</v>
      </c>
      <c r="K12" s="17" t="n">
        <f aca="false">E12+F12+G12+J12</f>
        <v>0</v>
      </c>
    </row>
    <row r="13" customFormat="false" ht="13.2" hidden="false" customHeight="false" outlineLevel="0" collapsed="false">
      <c r="A13" s="14"/>
      <c r="B13" s="15"/>
      <c r="C13" s="16"/>
      <c r="D13" s="17" t="n">
        <f aca="false">C13*B13</f>
        <v>0</v>
      </c>
      <c r="E13" s="15"/>
      <c r="F13" s="17" t="n">
        <f aca="false">D13*0.0145</f>
        <v>0</v>
      </c>
      <c r="G13" s="17" t="n">
        <f aca="false">D13*0.042</f>
        <v>0</v>
      </c>
      <c r="H13" s="15"/>
      <c r="I13" s="17" t="n">
        <f aca="false">D13-E13-F13-G13</f>
        <v>0</v>
      </c>
      <c r="J13" s="17" t="n">
        <f aca="false">D13*0.0765</f>
        <v>0</v>
      </c>
      <c r="K13" s="17" t="n">
        <f aca="false">E13+F13+G13+J13</f>
        <v>0</v>
      </c>
    </row>
    <row r="14" customFormat="false" ht="13.2" hidden="false" customHeight="false" outlineLevel="0" collapsed="false">
      <c r="A14" s="14"/>
      <c r="B14" s="15"/>
      <c r="C14" s="16"/>
      <c r="D14" s="17" t="n">
        <f aca="false">C14*B14</f>
        <v>0</v>
      </c>
      <c r="E14" s="15"/>
      <c r="F14" s="17" t="n">
        <f aca="false">D14*0.0145</f>
        <v>0</v>
      </c>
      <c r="G14" s="17" t="n">
        <f aca="false">D14*0.042</f>
        <v>0</v>
      </c>
      <c r="H14" s="15"/>
      <c r="I14" s="17" t="n">
        <f aca="false">D14-E14-F14-G14</f>
        <v>0</v>
      </c>
      <c r="J14" s="17" t="n">
        <f aca="false">D14*0.0765</f>
        <v>0</v>
      </c>
      <c r="K14" s="17" t="n">
        <f aca="false">E14+F14+G14+J14</f>
        <v>0</v>
      </c>
    </row>
    <row r="15" customFormat="false" ht="13.2" hidden="false" customHeight="false" outlineLevel="0" collapsed="false">
      <c r="A15" s="18"/>
      <c r="B15" s="15"/>
      <c r="C15" s="16"/>
      <c r="D15" s="17" t="n">
        <f aca="false">C15*B15</f>
        <v>0</v>
      </c>
      <c r="E15" s="15"/>
      <c r="F15" s="17" t="n">
        <f aca="false">D15*0.0145</f>
        <v>0</v>
      </c>
      <c r="G15" s="17" t="n">
        <f aca="false">D15*0.042</f>
        <v>0</v>
      </c>
      <c r="H15" s="15"/>
      <c r="I15" s="17" t="n">
        <f aca="false">D15-E15-F15-G15</f>
        <v>0</v>
      </c>
      <c r="J15" s="17" t="n">
        <f aca="false">D15*0.0765</f>
        <v>0</v>
      </c>
      <c r="K15" s="17" t="n">
        <f aca="false">E15+F15+G15+J15</f>
        <v>0</v>
      </c>
    </row>
    <row r="16" customFormat="false" ht="13.2" hidden="false" customHeight="false" outlineLevel="0" collapsed="false">
      <c r="A16" s="18"/>
      <c r="B16" s="15"/>
      <c r="C16" s="16"/>
      <c r="D16" s="17" t="n">
        <f aca="false">C16*B16</f>
        <v>0</v>
      </c>
      <c r="E16" s="15"/>
      <c r="F16" s="17" t="n">
        <f aca="false">D16*0.0145</f>
        <v>0</v>
      </c>
      <c r="G16" s="17" t="n">
        <f aca="false">D16*0.042</f>
        <v>0</v>
      </c>
      <c r="H16" s="15"/>
      <c r="I16" s="17" t="n">
        <f aca="false">D16-E16-F16-G16</f>
        <v>0</v>
      </c>
      <c r="J16" s="17" t="n">
        <f aca="false">D16*0.0765</f>
        <v>0</v>
      </c>
      <c r="K16" s="17" t="n">
        <f aca="false">E16+F16+G16+J16</f>
        <v>0</v>
      </c>
    </row>
    <row r="17" customFormat="false" ht="13.2" hidden="false" customHeight="false" outlineLevel="0" collapsed="false">
      <c r="A17" s="18"/>
      <c r="B17" s="15"/>
      <c r="C17" s="16"/>
      <c r="D17" s="17" t="n">
        <f aca="false">C17*B17</f>
        <v>0</v>
      </c>
      <c r="E17" s="15"/>
      <c r="F17" s="17" t="n">
        <f aca="false">D17*0.0145</f>
        <v>0</v>
      </c>
      <c r="G17" s="17" t="n">
        <f aca="false">D17*0.042</f>
        <v>0</v>
      </c>
      <c r="H17" s="15"/>
      <c r="I17" s="17" t="n">
        <f aca="false">D17-E17-F17-G17</f>
        <v>0</v>
      </c>
      <c r="J17" s="17" t="n">
        <f aca="false">D17*0.0765</f>
        <v>0</v>
      </c>
      <c r="K17" s="17" t="n">
        <f aca="false">E17+F17+G17+J17</f>
        <v>0</v>
      </c>
    </row>
    <row r="18" customFormat="false" ht="13.2" hidden="false" customHeight="false" outlineLevel="0" collapsed="false">
      <c r="A18" s="18"/>
      <c r="B18" s="15"/>
      <c r="C18" s="16"/>
      <c r="D18" s="17" t="n">
        <f aca="false">C18*B18</f>
        <v>0</v>
      </c>
      <c r="E18" s="15"/>
      <c r="F18" s="17" t="n">
        <f aca="false">D18*0.0145</f>
        <v>0</v>
      </c>
      <c r="G18" s="17" t="n">
        <f aca="false">D18*0.042</f>
        <v>0</v>
      </c>
      <c r="H18" s="15"/>
      <c r="I18" s="17" t="n">
        <f aca="false">D18-E18-F18-G18</f>
        <v>0</v>
      </c>
      <c r="J18" s="17" t="n">
        <f aca="false">D18*0.0765</f>
        <v>0</v>
      </c>
      <c r="K18" s="17" t="n">
        <f aca="false">E18+F18+G18+J18</f>
        <v>0</v>
      </c>
    </row>
    <row r="19" customFormat="false" ht="13.2" hidden="false" customHeight="false" outlineLevel="0" collapsed="false">
      <c r="A19" s="18"/>
      <c r="B19" s="15"/>
      <c r="C19" s="16"/>
      <c r="D19" s="17" t="n">
        <f aca="false">C19*B19</f>
        <v>0</v>
      </c>
      <c r="E19" s="15"/>
      <c r="F19" s="17" t="n">
        <f aca="false">D19*0.0145</f>
        <v>0</v>
      </c>
      <c r="G19" s="17" t="n">
        <f aca="false">D19*0.042</f>
        <v>0</v>
      </c>
      <c r="H19" s="15"/>
      <c r="I19" s="17" t="n">
        <f aca="false">D19-E19-F19-G19</f>
        <v>0</v>
      </c>
      <c r="J19" s="17" t="n">
        <f aca="false">D19*0.0765</f>
        <v>0</v>
      </c>
      <c r="K19" s="17" t="n">
        <f aca="false">E19+F19+G19+J19</f>
        <v>0</v>
      </c>
    </row>
    <row r="20" customFormat="false" ht="13.2" hidden="false" customHeight="false" outlineLevel="0" collapsed="false">
      <c r="A20" s="18"/>
      <c r="B20" s="15"/>
      <c r="C20" s="16"/>
      <c r="D20" s="17" t="n">
        <f aca="false">C20*B20</f>
        <v>0</v>
      </c>
      <c r="E20" s="15"/>
      <c r="F20" s="17" t="n">
        <f aca="false">D20*0.0145</f>
        <v>0</v>
      </c>
      <c r="G20" s="17" t="n">
        <f aca="false">D20*0.042</f>
        <v>0</v>
      </c>
      <c r="H20" s="15"/>
      <c r="I20" s="17" t="n">
        <f aca="false">D20-E20-F20-G20</f>
        <v>0</v>
      </c>
      <c r="J20" s="17" t="n">
        <f aca="false">D20*0.0765</f>
        <v>0</v>
      </c>
      <c r="K20" s="17" t="n">
        <f aca="false">E20+F20+G20+J20</f>
        <v>0</v>
      </c>
    </row>
    <row r="21" customFormat="false" ht="13.2" hidden="false" customHeight="false" outlineLevel="0" collapsed="false">
      <c r="A21" s="18"/>
      <c r="B21" s="15"/>
      <c r="C21" s="16"/>
      <c r="D21" s="17" t="n">
        <f aca="false">C21*B21</f>
        <v>0</v>
      </c>
      <c r="E21" s="15"/>
      <c r="F21" s="17" t="n">
        <f aca="false">D21*0.0145</f>
        <v>0</v>
      </c>
      <c r="G21" s="17" t="n">
        <f aca="false">D21*0.042</f>
        <v>0</v>
      </c>
      <c r="H21" s="15"/>
      <c r="I21" s="17" t="n">
        <f aca="false">D21-E21-F21-G21</f>
        <v>0</v>
      </c>
      <c r="J21" s="17" t="n">
        <f aca="false">D21*0.0765</f>
        <v>0</v>
      </c>
      <c r="K21" s="17" t="n">
        <f aca="false">E21+F21+G21+J21</f>
        <v>0</v>
      </c>
    </row>
    <row r="22" customFormat="false" ht="13.2" hidden="false" customHeight="false" outlineLevel="0" collapsed="false">
      <c r="A22" s="18"/>
      <c r="B22" s="15"/>
      <c r="C22" s="16"/>
      <c r="D22" s="17" t="n">
        <f aca="false">C22*B22</f>
        <v>0</v>
      </c>
      <c r="E22" s="18"/>
      <c r="F22" s="17" t="n">
        <f aca="false">D22*0.0145</f>
        <v>0</v>
      </c>
      <c r="G22" s="17" t="n">
        <f aca="false">D22*0.042</f>
        <v>0</v>
      </c>
      <c r="H22" s="15"/>
      <c r="I22" s="17" t="n">
        <f aca="false">D22-E22-F22-G22</f>
        <v>0</v>
      </c>
      <c r="J22" s="17" t="n">
        <f aca="false">D22*0.0765</f>
        <v>0</v>
      </c>
      <c r="K22" s="17" t="n">
        <f aca="false">E22+F22+G22+J22</f>
        <v>0</v>
      </c>
    </row>
    <row r="23" customFormat="false" ht="13.2" hidden="false" customHeight="false" outlineLevel="0" collapsed="false">
      <c r="A23" s="18"/>
      <c r="B23" s="15"/>
      <c r="C23" s="16"/>
      <c r="D23" s="17" t="n">
        <f aca="false">C23*B23</f>
        <v>0</v>
      </c>
      <c r="E23" s="18"/>
      <c r="F23" s="17" t="n">
        <f aca="false">D23*0.0145</f>
        <v>0</v>
      </c>
      <c r="G23" s="17" t="n">
        <f aca="false">D23*0.042</f>
        <v>0</v>
      </c>
      <c r="H23" s="15"/>
      <c r="I23" s="17" t="n">
        <f aca="false">D23-E23-F23-G23</f>
        <v>0</v>
      </c>
      <c r="J23" s="17" t="n">
        <f aca="false">D23*0.0765</f>
        <v>0</v>
      </c>
      <c r="K23" s="17" t="n">
        <f aca="false">E23+F23+G23+J23</f>
        <v>0</v>
      </c>
    </row>
    <row r="24" customFormat="false" ht="13.2" hidden="false" customHeight="false" outlineLevel="0" collapsed="false">
      <c r="A24" s="19"/>
      <c r="B24" s="20"/>
      <c r="C24" s="21"/>
      <c r="D24" s="19"/>
      <c r="E24" s="19"/>
      <c r="F24" s="19"/>
      <c r="G24" s="19"/>
      <c r="H24" s="20"/>
      <c r="I24" s="19"/>
      <c r="J24" s="19"/>
      <c r="K24" s="19"/>
    </row>
    <row r="25" customFormat="false" ht="13.2" hidden="false" customHeight="false" outlineLevel="0" collapsed="false">
      <c r="A25" s="22" t="s">
        <v>20</v>
      </c>
      <c r="B25" s="23" t="n">
        <f aca="false">SUM(B8:B24)</f>
        <v>0</v>
      </c>
      <c r="C25" s="24"/>
      <c r="D25" s="23" t="n">
        <f aca="false">SUM(D8:D24)</f>
        <v>0</v>
      </c>
      <c r="E25" s="23" t="n">
        <f aca="false">SUM(E8:E24)</f>
        <v>0</v>
      </c>
      <c r="F25" s="23" t="n">
        <f aca="false">SUM(F8:F24)</f>
        <v>0</v>
      </c>
      <c r="G25" s="23" t="n">
        <f aca="false">SUM(G8:G24)</f>
        <v>0</v>
      </c>
      <c r="H25" s="23" t="n">
        <f aca="false">SUM(H8:H24)</f>
        <v>0</v>
      </c>
      <c r="I25" s="23" t="n">
        <f aca="false">SUM(I8:I24)</f>
        <v>0</v>
      </c>
      <c r="J25" s="23" t="n">
        <f aca="false">SUM(J8:J24)</f>
        <v>0</v>
      </c>
      <c r="K25" s="23" t="n">
        <f aca="false">SUM(K8:K24)</f>
        <v>0</v>
      </c>
    </row>
    <row r="26" customFormat="false" ht="13.2" hidden="false" customHeight="false" outlineLevel="0" collapsed="false">
      <c r="C26" s="25"/>
    </row>
    <row r="27" customFormat="false" ht="15.6" hidden="false" customHeight="false" outlineLevel="0" collapsed="false">
      <c r="A27" s="10" t="s">
        <v>21</v>
      </c>
      <c r="B27" s="7"/>
      <c r="C27" s="8"/>
      <c r="D27" s="7"/>
      <c r="E27" s="9"/>
      <c r="F27" s="9"/>
      <c r="G27" s="7"/>
      <c r="H27" s="7"/>
      <c r="I27" s="7"/>
      <c r="J27" s="7"/>
    </row>
    <row r="28" customFormat="false" ht="13.2" hidden="false" customHeight="false" outlineLevel="0" collapsed="false">
      <c r="A28" s="11" t="s">
        <v>8</v>
      </c>
      <c r="B28" s="11" t="s">
        <v>8</v>
      </c>
      <c r="C28" s="11" t="s">
        <v>8</v>
      </c>
      <c r="D28" s="11" t="s">
        <v>9</v>
      </c>
      <c r="E28" s="11" t="s">
        <v>8</v>
      </c>
      <c r="F28" s="11" t="s">
        <v>9</v>
      </c>
      <c r="G28" s="11" t="s">
        <v>9</v>
      </c>
      <c r="H28" s="11" t="s">
        <v>8</v>
      </c>
      <c r="I28" s="11" t="s">
        <v>9</v>
      </c>
      <c r="J28" s="11" t="s">
        <v>9</v>
      </c>
      <c r="K28" s="11" t="s">
        <v>9</v>
      </c>
    </row>
    <row r="29" customFormat="false" ht="13.2" hidden="false" customHeight="false" outlineLevel="0" collapsed="false">
      <c r="A29" s="12" t="s">
        <v>10</v>
      </c>
      <c r="B29" s="12" t="s">
        <v>11</v>
      </c>
      <c r="C29" s="13" t="s">
        <v>1</v>
      </c>
      <c r="D29" s="12" t="s">
        <v>12</v>
      </c>
      <c r="E29" s="12" t="s">
        <v>13</v>
      </c>
      <c r="F29" s="12" t="s">
        <v>14</v>
      </c>
      <c r="G29" s="12" t="s">
        <v>15</v>
      </c>
      <c r="H29" s="12" t="s">
        <v>16</v>
      </c>
      <c r="I29" s="12" t="s">
        <v>17</v>
      </c>
      <c r="J29" s="12" t="s">
        <v>18</v>
      </c>
      <c r="K29" s="1" t="s">
        <v>19</v>
      </c>
    </row>
    <row r="30" customFormat="false" ht="13.2" hidden="false" customHeight="false" outlineLevel="0" collapsed="false">
      <c r="A30" s="14"/>
      <c r="B30" s="15"/>
      <c r="C30" s="16"/>
      <c r="D30" s="17" t="n">
        <f aca="false">C30*B30</f>
        <v>0</v>
      </c>
      <c r="E30" s="15"/>
      <c r="F30" s="17" t="n">
        <f aca="false">D30*0.0145</f>
        <v>0</v>
      </c>
      <c r="G30" s="17" t="n">
        <f aca="false">D30*0.042</f>
        <v>0</v>
      </c>
      <c r="H30" s="15"/>
      <c r="I30" s="17" t="n">
        <f aca="false">D30-E30-F30-G30</f>
        <v>0</v>
      </c>
      <c r="J30" s="17" t="n">
        <f aca="false">D30*0.0765</f>
        <v>0</v>
      </c>
      <c r="K30" s="17" t="n">
        <f aca="false">E30+F30+G30+J30</f>
        <v>0</v>
      </c>
    </row>
    <row r="31" customFormat="false" ht="13.2" hidden="false" customHeight="false" outlineLevel="0" collapsed="false">
      <c r="A31" s="14"/>
      <c r="B31" s="15"/>
      <c r="C31" s="16"/>
      <c r="D31" s="17" t="n">
        <f aca="false">B31*C31</f>
        <v>0</v>
      </c>
      <c r="E31" s="15"/>
      <c r="F31" s="17" t="n">
        <f aca="false">D31*0.0145</f>
        <v>0</v>
      </c>
      <c r="G31" s="17" t="n">
        <f aca="false">D31*0.042</f>
        <v>0</v>
      </c>
      <c r="H31" s="15"/>
      <c r="I31" s="17" t="n">
        <f aca="false">D31-E31-F31-G31</f>
        <v>0</v>
      </c>
      <c r="J31" s="17" t="n">
        <f aca="false">D31*0.0765</f>
        <v>0</v>
      </c>
      <c r="K31" s="17" t="n">
        <f aca="false">E31+F31+G31+J31</f>
        <v>0</v>
      </c>
    </row>
    <row r="32" customFormat="false" ht="13.2" hidden="false" customHeight="false" outlineLevel="0" collapsed="false">
      <c r="A32" s="14"/>
      <c r="B32" s="15"/>
      <c r="C32" s="16"/>
      <c r="D32" s="17" t="n">
        <f aca="false">B32*C32</f>
        <v>0</v>
      </c>
      <c r="E32" s="15"/>
      <c r="F32" s="17" t="n">
        <f aca="false">D32*0.0145</f>
        <v>0</v>
      </c>
      <c r="G32" s="17" t="n">
        <f aca="false">D32*0.042</f>
        <v>0</v>
      </c>
      <c r="H32" s="15"/>
      <c r="I32" s="17" t="n">
        <f aca="false">D32-E32-F32-G32</f>
        <v>0</v>
      </c>
      <c r="J32" s="17" t="n">
        <f aca="false">D32*0.0765</f>
        <v>0</v>
      </c>
      <c r="K32" s="17" t="n">
        <f aca="false">E32+F32+G32+J32</f>
        <v>0</v>
      </c>
    </row>
    <row r="33" customFormat="false" ht="13.2" hidden="false" customHeight="false" outlineLevel="0" collapsed="false">
      <c r="A33" s="14"/>
      <c r="B33" s="15"/>
      <c r="C33" s="16"/>
      <c r="D33" s="17" t="n">
        <f aca="false">B33*C33</f>
        <v>0</v>
      </c>
      <c r="E33" s="15"/>
      <c r="F33" s="17" t="n">
        <f aca="false">D33*0.0145</f>
        <v>0</v>
      </c>
      <c r="G33" s="17" t="n">
        <f aca="false">D33*0.042</f>
        <v>0</v>
      </c>
      <c r="H33" s="15"/>
      <c r="I33" s="17" t="n">
        <f aca="false">D33-E33-F33-G33</f>
        <v>0</v>
      </c>
      <c r="J33" s="17" t="n">
        <f aca="false">D33*0.0765</f>
        <v>0</v>
      </c>
      <c r="K33" s="17" t="n">
        <f aca="false">E33+F33+G33+J33</f>
        <v>0</v>
      </c>
    </row>
    <row r="34" customFormat="false" ht="13.2" hidden="false" customHeight="false" outlineLevel="0" collapsed="false">
      <c r="A34" s="14"/>
      <c r="B34" s="15"/>
      <c r="C34" s="16"/>
      <c r="D34" s="17" t="n">
        <f aca="false">B34*C34</f>
        <v>0</v>
      </c>
      <c r="E34" s="15"/>
      <c r="F34" s="17" t="n">
        <f aca="false">D34*0.0145</f>
        <v>0</v>
      </c>
      <c r="G34" s="17" t="n">
        <f aca="false">D34*0.042</f>
        <v>0</v>
      </c>
      <c r="H34" s="15"/>
      <c r="I34" s="17" t="n">
        <f aca="false">D34-E34-F34-G34</f>
        <v>0</v>
      </c>
      <c r="J34" s="17" t="n">
        <f aca="false">D34*0.0765</f>
        <v>0</v>
      </c>
      <c r="K34" s="17" t="n">
        <f aca="false">E34+F34+G34+J34</f>
        <v>0</v>
      </c>
    </row>
    <row r="35" customFormat="false" ht="13.2" hidden="false" customHeight="false" outlineLevel="0" collapsed="false">
      <c r="A35" s="14"/>
      <c r="B35" s="15"/>
      <c r="C35" s="16"/>
      <c r="D35" s="17" t="n">
        <f aca="false">B35*C35</f>
        <v>0</v>
      </c>
      <c r="E35" s="15"/>
      <c r="F35" s="17" t="n">
        <f aca="false">D35*0.0145</f>
        <v>0</v>
      </c>
      <c r="G35" s="17" t="n">
        <f aca="false">D35*0.042</f>
        <v>0</v>
      </c>
      <c r="H35" s="15"/>
      <c r="I35" s="17" t="n">
        <f aca="false">D35-E35-F35-G35</f>
        <v>0</v>
      </c>
      <c r="J35" s="17" t="n">
        <f aca="false">D35*0.0765</f>
        <v>0</v>
      </c>
      <c r="K35" s="17" t="n">
        <f aca="false">E35+F35+G35+J35</f>
        <v>0</v>
      </c>
    </row>
    <row r="36" customFormat="false" ht="13.2" hidden="false" customHeight="false" outlineLevel="0" collapsed="false">
      <c r="A36" s="14"/>
      <c r="B36" s="15"/>
      <c r="C36" s="16"/>
      <c r="D36" s="17" t="n">
        <f aca="false">B36*C36</f>
        <v>0</v>
      </c>
      <c r="E36" s="15"/>
      <c r="F36" s="17" t="n">
        <f aca="false">D36*0.0145</f>
        <v>0</v>
      </c>
      <c r="G36" s="17" t="n">
        <f aca="false">D36*0.042</f>
        <v>0</v>
      </c>
      <c r="H36" s="15"/>
      <c r="I36" s="17" t="n">
        <f aca="false">D36-E36-F36-G36</f>
        <v>0</v>
      </c>
      <c r="J36" s="17" t="n">
        <f aca="false">D36*0.0765</f>
        <v>0</v>
      </c>
      <c r="K36" s="17" t="n">
        <f aca="false">E36+F36+G36+J36</f>
        <v>0</v>
      </c>
    </row>
    <row r="37" customFormat="false" ht="13.2" hidden="false" customHeight="false" outlineLevel="0" collapsed="false">
      <c r="A37" s="18"/>
      <c r="B37" s="15"/>
      <c r="C37" s="16"/>
      <c r="D37" s="17" t="n">
        <f aca="false">B37*C37</f>
        <v>0</v>
      </c>
      <c r="E37" s="15"/>
      <c r="F37" s="17" t="n">
        <f aca="false">D37*0.0145</f>
        <v>0</v>
      </c>
      <c r="G37" s="17" t="n">
        <f aca="false">D37*0.042</f>
        <v>0</v>
      </c>
      <c r="H37" s="15"/>
      <c r="I37" s="17" t="n">
        <f aca="false">D37-E37-F37-G37</f>
        <v>0</v>
      </c>
      <c r="J37" s="17" t="n">
        <f aca="false">D37*0.0765</f>
        <v>0</v>
      </c>
      <c r="K37" s="17" t="n">
        <f aca="false">E37+F37+G37+J37</f>
        <v>0</v>
      </c>
    </row>
    <row r="38" customFormat="false" ht="13.2" hidden="false" customHeight="false" outlineLevel="0" collapsed="false">
      <c r="A38" s="18"/>
      <c r="B38" s="15"/>
      <c r="C38" s="16"/>
      <c r="D38" s="17" t="n">
        <f aca="false">B38*C38</f>
        <v>0</v>
      </c>
      <c r="E38" s="15"/>
      <c r="F38" s="17" t="n">
        <f aca="false">D38*0.0145</f>
        <v>0</v>
      </c>
      <c r="G38" s="17" t="n">
        <f aca="false">D38*0.042</f>
        <v>0</v>
      </c>
      <c r="H38" s="15"/>
      <c r="I38" s="17" t="n">
        <f aca="false">D38-E38-F38-G38</f>
        <v>0</v>
      </c>
      <c r="J38" s="17" t="n">
        <f aca="false">D38*0.0765</f>
        <v>0</v>
      </c>
      <c r="K38" s="17" t="n">
        <f aca="false">E38+F38+G38+J38</f>
        <v>0</v>
      </c>
    </row>
    <row r="39" customFormat="false" ht="13.2" hidden="false" customHeight="false" outlineLevel="0" collapsed="false">
      <c r="A39" s="18"/>
      <c r="B39" s="15"/>
      <c r="C39" s="16"/>
      <c r="D39" s="17" t="n">
        <f aca="false">B39*C39</f>
        <v>0</v>
      </c>
      <c r="E39" s="15"/>
      <c r="F39" s="17" t="n">
        <f aca="false">D39*0.0145</f>
        <v>0</v>
      </c>
      <c r="G39" s="17" t="n">
        <f aca="false">D39*0.042</f>
        <v>0</v>
      </c>
      <c r="H39" s="15"/>
      <c r="I39" s="17" t="n">
        <f aca="false">D39-E39-F39-G39</f>
        <v>0</v>
      </c>
      <c r="J39" s="17" t="n">
        <f aca="false">D39*0.0765</f>
        <v>0</v>
      </c>
      <c r="K39" s="17" t="n">
        <f aca="false">E39+F39+G39+J39</f>
        <v>0</v>
      </c>
    </row>
    <row r="40" customFormat="false" ht="13.2" hidden="false" customHeight="false" outlineLevel="0" collapsed="false">
      <c r="A40" s="18"/>
      <c r="B40" s="15"/>
      <c r="C40" s="16"/>
      <c r="D40" s="17" t="n">
        <f aca="false">B40*C40</f>
        <v>0</v>
      </c>
      <c r="E40" s="15"/>
      <c r="F40" s="17" t="n">
        <f aca="false">D40*0.0145</f>
        <v>0</v>
      </c>
      <c r="G40" s="17" t="n">
        <f aca="false">D40*0.042</f>
        <v>0</v>
      </c>
      <c r="H40" s="15"/>
      <c r="I40" s="17" t="n">
        <f aca="false">D40-E40-F40-G40</f>
        <v>0</v>
      </c>
      <c r="J40" s="17" t="n">
        <f aca="false">D40*0.0765</f>
        <v>0</v>
      </c>
      <c r="K40" s="17" t="n">
        <f aca="false">E40+F40+G40+J40</f>
        <v>0</v>
      </c>
    </row>
    <row r="41" customFormat="false" ht="13.2" hidden="false" customHeight="false" outlineLevel="0" collapsed="false">
      <c r="A41" s="18"/>
      <c r="B41" s="15"/>
      <c r="C41" s="16"/>
      <c r="D41" s="17" t="n">
        <f aca="false">B41*C41</f>
        <v>0</v>
      </c>
      <c r="E41" s="15"/>
      <c r="F41" s="17" t="n">
        <f aca="false">D41*0.0145</f>
        <v>0</v>
      </c>
      <c r="G41" s="17" t="n">
        <f aca="false">D41*0.042</f>
        <v>0</v>
      </c>
      <c r="H41" s="15"/>
      <c r="I41" s="17" t="n">
        <f aca="false">D41-E41-F41-G41</f>
        <v>0</v>
      </c>
      <c r="J41" s="17" t="n">
        <f aca="false">D41*0.0765</f>
        <v>0</v>
      </c>
      <c r="K41" s="17" t="n">
        <f aca="false">E41+F41+G41+J41</f>
        <v>0</v>
      </c>
    </row>
    <row r="42" customFormat="false" ht="13.2" hidden="false" customHeight="false" outlineLevel="0" collapsed="false">
      <c r="A42" s="18"/>
      <c r="B42" s="15"/>
      <c r="C42" s="16"/>
      <c r="D42" s="17" t="n">
        <f aca="false">B42*C42</f>
        <v>0</v>
      </c>
      <c r="E42" s="15"/>
      <c r="F42" s="17" t="n">
        <f aca="false">D42*0.0145</f>
        <v>0</v>
      </c>
      <c r="G42" s="17" t="n">
        <f aca="false">D42*0.042</f>
        <v>0</v>
      </c>
      <c r="H42" s="15"/>
      <c r="I42" s="17" t="n">
        <f aca="false">D42-E42-F42-G42</f>
        <v>0</v>
      </c>
      <c r="J42" s="17" t="n">
        <f aca="false">D42*0.0765</f>
        <v>0</v>
      </c>
      <c r="K42" s="17" t="n">
        <f aca="false">E42+F42+G42+J42</f>
        <v>0</v>
      </c>
    </row>
    <row r="43" customFormat="false" ht="13.2" hidden="false" customHeight="false" outlineLevel="0" collapsed="false">
      <c r="A43" s="18"/>
      <c r="B43" s="15"/>
      <c r="C43" s="16"/>
      <c r="D43" s="17" t="n">
        <f aca="false">B43*C43</f>
        <v>0</v>
      </c>
      <c r="E43" s="15"/>
      <c r="F43" s="17" t="n">
        <f aca="false">D43*0.0145</f>
        <v>0</v>
      </c>
      <c r="G43" s="17" t="n">
        <f aca="false">D43*0.042</f>
        <v>0</v>
      </c>
      <c r="H43" s="15"/>
      <c r="I43" s="17" t="n">
        <f aca="false">D43-E43-F43-G43</f>
        <v>0</v>
      </c>
      <c r="J43" s="17" t="n">
        <f aca="false">D43*0.0765</f>
        <v>0</v>
      </c>
      <c r="K43" s="17" t="n">
        <f aca="false">E43+F43+G43+J43</f>
        <v>0</v>
      </c>
    </row>
    <row r="44" customFormat="false" ht="13.2" hidden="false" customHeight="false" outlineLevel="0" collapsed="false">
      <c r="A44" s="18"/>
      <c r="B44" s="15"/>
      <c r="C44" s="16"/>
      <c r="D44" s="17" t="n">
        <f aca="false">B44*C44</f>
        <v>0</v>
      </c>
      <c r="E44" s="18"/>
      <c r="F44" s="17" t="n">
        <f aca="false">D44*0.0145</f>
        <v>0</v>
      </c>
      <c r="G44" s="17" t="n">
        <f aca="false">D44*0.042</f>
        <v>0</v>
      </c>
      <c r="H44" s="15"/>
      <c r="I44" s="17" t="n">
        <f aca="false">D44-E44-F44-G44</f>
        <v>0</v>
      </c>
      <c r="J44" s="17" t="n">
        <f aca="false">D44*0.0765</f>
        <v>0</v>
      </c>
      <c r="K44" s="17" t="n">
        <f aca="false">E44+F44+G44+J44</f>
        <v>0</v>
      </c>
    </row>
    <row r="45" customFormat="false" ht="13.2" hidden="false" customHeight="false" outlineLevel="0" collapsed="false">
      <c r="A45" s="18"/>
      <c r="B45" s="15"/>
      <c r="C45" s="16"/>
      <c r="D45" s="17" t="n">
        <f aca="false">B45*C45</f>
        <v>0</v>
      </c>
      <c r="E45" s="18"/>
      <c r="F45" s="17" t="n">
        <f aca="false">D45*0.0145</f>
        <v>0</v>
      </c>
      <c r="G45" s="17" t="n">
        <f aca="false">D45*0.042</f>
        <v>0</v>
      </c>
      <c r="H45" s="15"/>
      <c r="I45" s="17" t="n">
        <f aca="false">D45-E45-F45-G45</f>
        <v>0</v>
      </c>
      <c r="J45" s="17" t="n">
        <f aca="false">D45*0.0765</f>
        <v>0</v>
      </c>
      <c r="K45" s="17" t="n">
        <f aca="false">E45+F45+G45+J45</f>
        <v>0</v>
      </c>
    </row>
    <row r="46" customFormat="false" ht="13.2" hidden="false" customHeight="false" outlineLevel="0" collapsed="false">
      <c r="A46" s="19"/>
      <c r="B46" s="20"/>
      <c r="C46" s="21"/>
      <c r="D46" s="19"/>
      <c r="E46" s="19"/>
      <c r="F46" s="19"/>
      <c r="G46" s="19"/>
      <c r="H46" s="20"/>
      <c r="I46" s="19"/>
      <c r="J46" s="19"/>
      <c r="K46" s="19"/>
    </row>
    <row r="47" customFormat="false" ht="13.2" hidden="false" customHeight="false" outlineLevel="0" collapsed="false">
      <c r="A47" s="22" t="s">
        <v>22</v>
      </c>
      <c r="B47" s="23" t="n">
        <f aca="false">SUM(B30:B46)</f>
        <v>0</v>
      </c>
      <c r="C47" s="24"/>
      <c r="D47" s="23" t="n">
        <f aca="false">SUM(D30:D46)</f>
        <v>0</v>
      </c>
      <c r="E47" s="23" t="n">
        <f aca="false">SUM(E30:E46)</f>
        <v>0</v>
      </c>
      <c r="F47" s="23" t="n">
        <f aca="false">SUM(F30:F46)</f>
        <v>0</v>
      </c>
      <c r="G47" s="23" t="n">
        <f aca="false">SUM(G30:G46)</f>
        <v>0</v>
      </c>
      <c r="H47" s="23" t="n">
        <f aca="false">SUM(H30:H46)</f>
        <v>0</v>
      </c>
      <c r="I47" s="23" t="n">
        <f aca="false">SUM(I30:I46)</f>
        <v>0</v>
      </c>
      <c r="J47" s="23" t="n">
        <f aca="false">SUM(J30:J46)</f>
        <v>0</v>
      </c>
      <c r="K47" s="23" t="n">
        <f aca="false">SUM(K30:K46)</f>
        <v>0</v>
      </c>
    </row>
    <row r="48" customFormat="false" ht="13.2" hidden="false" customHeight="false" outlineLevel="0" collapsed="false">
      <c r="A48" s="1"/>
      <c r="B48" s="1"/>
      <c r="C48" s="26"/>
      <c r="D48" s="27"/>
      <c r="E48" s="27"/>
      <c r="F48" s="27"/>
      <c r="G48" s="27"/>
      <c r="H48" s="1"/>
      <c r="I48" s="27"/>
      <c r="J48" s="27"/>
    </row>
    <row r="49" customFormat="false" ht="15.6" hidden="false" customHeight="false" outlineLevel="0" collapsed="false">
      <c r="A49" s="10" t="s">
        <v>23</v>
      </c>
      <c r="B49" s="7"/>
      <c r="C49" s="8"/>
      <c r="D49" s="7"/>
      <c r="E49" s="9"/>
      <c r="F49" s="9"/>
      <c r="G49" s="7"/>
      <c r="H49" s="7"/>
      <c r="I49" s="7"/>
      <c r="J49" s="7"/>
    </row>
    <row r="50" customFormat="false" ht="13.2" hidden="false" customHeight="false" outlineLevel="0" collapsed="false">
      <c r="A50" s="11" t="s">
        <v>8</v>
      </c>
      <c r="B50" s="11" t="s">
        <v>8</v>
      </c>
      <c r="C50" s="11" t="s">
        <v>8</v>
      </c>
      <c r="D50" s="11" t="s">
        <v>9</v>
      </c>
      <c r="E50" s="11" t="s">
        <v>8</v>
      </c>
      <c r="F50" s="11" t="s">
        <v>9</v>
      </c>
      <c r="G50" s="11" t="s">
        <v>9</v>
      </c>
      <c r="H50" s="11" t="s">
        <v>8</v>
      </c>
      <c r="I50" s="11" t="s">
        <v>9</v>
      </c>
      <c r="J50" s="11" t="s">
        <v>9</v>
      </c>
      <c r="K50" s="11" t="s">
        <v>9</v>
      </c>
    </row>
    <row r="51" customFormat="false" ht="13.2" hidden="false" customHeight="false" outlineLevel="0" collapsed="false">
      <c r="A51" s="12" t="s">
        <v>10</v>
      </c>
      <c r="B51" s="12" t="s">
        <v>11</v>
      </c>
      <c r="C51" s="13" t="s">
        <v>1</v>
      </c>
      <c r="D51" s="12" t="s">
        <v>12</v>
      </c>
      <c r="E51" s="12" t="s">
        <v>13</v>
      </c>
      <c r="F51" s="12" t="s">
        <v>14</v>
      </c>
      <c r="G51" s="12" t="s">
        <v>15</v>
      </c>
      <c r="H51" s="12" t="s">
        <v>16</v>
      </c>
      <c r="I51" s="12" t="s">
        <v>17</v>
      </c>
      <c r="J51" s="12" t="s">
        <v>18</v>
      </c>
      <c r="K51" s="1" t="s">
        <v>19</v>
      </c>
    </row>
    <row r="52" customFormat="false" ht="13.2" hidden="false" customHeight="false" outlineLevel="0" collapsed="false">
      <c r="A52" s="14"/>
      <c r="B52" s="15"/>
      <c r="C52" s="16"/>
      <c r="D52" s="17" t="n">
        <f aca="false">C52*B52</f>
        <v>0</v>
      </c>
      <c r="E52" s="15"/>
      <c r="F52" s="17" t="n">
        <f aca="false">D52*0.0145</f>
        <v>0</v>
      </c>
      <c r="G52" s="17" t="n">
        <f aca="false">D52*0.042</f>
        <v>0</v>
      </c>
      <c r="H52" s="15"/>
      <c r="I52" s="17" t="n">
        <f aca="false">D52-E52-F52-G52</f>
        <v>0</v>
      </c>
      <c r="J52" s="17" t="n">
        <f aca="false">D52*0.0765</f>
        <v>0</v>
      </c>
      <c r="K52" s="17" t="n">
        <f aca="false">E52+F52+G52+J52</f>
        <v>0</v>
      </c>
    </row>
    <row r="53" customFormat="false" ht="13.2" hidden="false" customHeight="false" outlineLevel="0" collapsed="false">
      <c r="A53" s="14"/>
      <c r="B53" s="15"/>
      <c r="C53" s="16"/>
      <c r="D53" s="17" t="n">
        <f aca="false">B53*C53</f>
        <v>0</v>
      </c>
      <c r="E53" s="15"/>
      <c r="F53" s="17" t="n">
        <f aca="false">D53*0.0145</f>
        <v>0</v>
      </c>
      <c r="G53" s="17" t="n">
        <f aca="false">D53*0.042</f>
        <v>0</v>
      </c>
      <c r="H53" s="15"/>
      <c r="I53" s="17" t="n">
        <f aca="false">D53-E53-F53-G53</f>
        <v>0</v>
      </c>
      <c r="J53" s="17" t="n">
        <f aca="false">D53*0.0765</f>
        <v>0</v>
      </c>
      <c r="K53" s="17" t="n">
        <f aca="false">E53+F53+G53+J53</f>
        <v>0</v>
      </c>
    </row>
    <row r="54" customFormat="false" ht="13.2" hidden="false" customHeight="false" outlineLevel="0" collapsed="false">
      <c r="A54" s="14"/>
      <c r="B54" s="15"/>
      <c r="C54" s="16"/>
      <c r="D54" s="17" t="n">
        <f aca="false">B54*C54</f>
        <v>0</v>
      </c>
      <c r="E54" s="15"/>
      <c r="F54" s="17" t="n">
        <f aca="false">D54*0.0145</f>
        <v>0</v>
      </c>
      <c r="G54" s="17" t="n">
        <f aca="false">D54*0.042</f>
        <v>0</v>
      </c>
      <c r="H54" s="15"/>
      <c r="I54" s="17" t="n">
        <f aca="false">D54-E54-F54-G54</f>
        <v>0</v>
      </c>
      <c r="J54" s="17" t="n">
        <f aca="false">D54*0.0765</f>
        <v>0</v>
      </c>
      <c r="K54" s="17" t="n">
        <f aca="false">E54+F54+G54+J54</f>
        <v>0</v>
      </c>
    </row>
    <row r="55" customFormat="false" ht="13.2" hidden="false" customHeight="false" outlineLevel="0" collapsed="false">
      <c r="A55" s="14"/>
      <c r="B55" s="15"/>
      <c r="C55" s="16"/>
      <c r="D55" s="17" t="n">
        <f aca="false">B55*C55</f>
        <v>0</v>
      </c>
      <c r="E55" s="15"/>
      <c r="F55" s="17" t="n">
        <f aca="false">D55*0.0145</f>
        <v>0</v>
      </c>
      <c r="G55" s="17" t="n">
        <f aca="false">D55*0.042</f>
        <v>0</v>
      </c>
      <c r="H55" s="15"/>
      <c r="I55" s="17" t="n">
        <f aca="false">D55-E55-F55-G55</f>
        <v>0</v>
      </c>
      <c r="J55" s="17" t="n">
        <f aca="false">D55*0.0765</f>
        <v>0</v>
      </c>
      <c r="K55" s="17" t="n">
        <f aca="false">E55+F55+G55+J55</f>
        <v>0</v>
      </c>
    </row>
    <row r="56" customFormat="false" ht="13.2" hidden="false" customHeight="false" outlineLevel="0" collapsed="false">
      <c r="A56" s="14"/>
      <c r="B56" s="15"/>
      <c r="C56" s="16"/>
      <c r="D56" s="17" t="n">
        <f aca="false">B56*C56</f>
        <v>0</v>
      </c>
      <c r="E56" s="15"/>
      <c r="F56" s="17" t="n">
        <f aca="false">D56*0.0145</f>
        <v>0</v>
      </c>
      <c r="G56" s="17" t="n">
        <f aca="false">D56*0.042</f>
        <v>0</v>
      </c>
      <c r="H56" s="15"/>
      <c r="I56" s="17" t="n">
        <f aca="false">D56-E56-F56-G56</f>
        <v>0</v>
      </c>
      <c r="J56" s="17" t="n">
        <f aca="false">D56*0.0765</f>
        <v>0</v>
      </c>
      <c r="K56" s="17" t="n">
        <f aca="false">E56+F56+G56+J56</f>
        <v>0</v>
      </c>
    </row>
    <row r="57" customFormat="false" ht="13.2" hidden="false" customHeight="false" outlineLevel="0" collapsed="false">
      <c r="A57" s="14"/>
      <c r="B57" s="15"/>
      <c r="C57" s="16"/>
      <c r="D57" s="17" t="n">
        <f aca="false">B57*C57</f>
        <v>0</v>
      </c>
      <c r="E57" s="15"/>
      <c r="F57" s="17" t="n">
        <f aca="false">D57*0.0145</f>
        <v>0</v>
      </c>
      <c r="G57" s="17" t="n">
        <f aca="false">D57*0.042</f>
        <v>0</v>
      </c>
      <c r="H57" s="15"/>
      <c r="I57" s="17" t="n">
        <f aca="false">D57-E57-F57-G57</f>
        <v>0</v>
      </c>
      <c r="J57" s="17" t="n">
        <f aca="false">D57*0.0765</f>
        <v>0</v>
      </c>
      <c r="K57" s="17" t="n">
        <f aca="false">E57+F57+G57+J57</f>
        <v>0</v>
      </c>
    </row>
    <row r="58" customFormat="false" ht="13.2" hidden="false" customHeight="false" outlineLevel="0" collapsed="false">
      <c r="A58" s="14"/>
      <c r="B58" s="15"/>
      <c r="C58" s="16"/>
      <c r="D58" s="17" t="n">
        <f aca="false">B58*C58</f>
        <v>0</v>
      </c>
      <c r="E58" s="15"/>
      <c r="F58" s="17" t="n">
        <f aca="false">D58*0.0145</f>
        <v>0</v>
      </c>
      <c r="G58" s="17" t="n">
        <f aca="false">D58*0.042</f>
        <v>0</v>
      </c>
      <c r="H58" s="15"/>
      <c r="I58" s="17" t="n">
        <f aca="false">D58-E58-F58-G58</f>
        <v>0</v>
      </c>
      <c r="J58" s="17" t="n">
        <f aca="false">D58*0.0765</f>
        <v>0</v>
      </c>
      <c r="K58" s="17" t="n">
        <f aca="false">E58+F58+G58+J58</f>
        <v>0</v>
      </c>
    </row>
    <row r="59" customFormat="false" ht="13.2" hidden="false" customHeight="false" outlineLevel="0" collapsed="false">
      <c r="A59" s="18"/>
      <c r="B59" s="15"/>
      <c r="C59" s="16"/>
      <c r="D59" s="17" t="n">
        <f aca="false">B59*C59</f>
        <v>0</v>
      </c>
      <c r="E59" s="15"/>
      <c r="F59" s="17" t="n">
        <f aca="false">D59*0.0145</f>
        <v>0</v>
      </c>
      <c r="G59" s="17" t="n">
        <f aca="false">D59*0.042</f>
        <v>0</v>
      </c>
      <c r="H59" s="15"/>
      <c r="I59" s="17" t="n">
        <f aca="false">D59-E59-F59-G59</f>
        <v>0</v>
      </c>
      <c r="J59" s="17" t="n">
        <f aca="false">D59*0.0765</f>
        <v>0</v>
      </c>
      <c r="K59" s="17" t="n">
        <f aca="false">E59+F59+G59+J59</f>
        <v>0</v>
      </c>
    </row>
    <row r="60" customFormat="false" ht="13.2" hidden="false" customHeight="false" outlineLevel="0" collapsed="false">
      <c r="A60" s="18"/>
      <c r="B60" s="15"/>
      <c r="C60" s="16"/>
      <c r="D60" s="17" t="n">
        <f aca="false">B60*C60</f>
        <v>0</v>
      </c>
      <c r="E60" s="15"/>
      <c r="F60" s="17" t="n">
        <f aca="false">D60*0.0145</f>
        <v>0</v>
      </c>
      <c r="G60" s="17" t="n">
        <f aca="false">D60*0.042</f>
        <v>0</v>
      </c>
      <c r="H60" s="15"/>
      <c r="I60" s="17" t="n">
        <f aca="false">D60-E60-F60-G60</f>
        <v>0</v>
      </c>
      <c r="J60" s="17" t="n">
        <f aca="false">D60*0.0765</f>
        <v>0</v>
      </c>
      <c r="K60" s="17" t="n">
        <f aca="false">E60+F60+G60+J60</f>
        <v>0</v>
      </c>
    </row>
    <row r="61" customFormat="false" ht="13.2" hidden="false" customHeight="false" outlineLevel="0" collapsed="false">
      <c r="A61" s="18"/>
      <c r="B61" s="15"/>
      <c r="C61" s="16"/>
      <c r="D61" s="17" t="n">
        <f aca="false">B61*C61</f>
        <v>0</v>
      </c>
      <c r="E61" s="15"/>
      <c r="F61" s="17" t="n">
        <f aca="false">D61*0.0145</f>
        <v>0</v>
      </c>
      <c r="G61" s="17" t="n">
        <f aca="false">D61*0.042</f>
        <v>0</v>
      </c>
      <c r="H61" s="15"/>
      <c r="I61" s="17" t="n">
        <f aca="false">D61-E61-F61-G61</f>
        <v>0</v>
      </c>
      <c r="J61" s="17" t="n">
        <f aca="false">D61*0.0765</f>
        <v>0</v>
      </c>
      <c r="K61" s="17" t="n">
        <f aca="false">E61+F61+G61+J61</f>
        <v>0</v>
      </c>
    </row>
    <row r="62" customFormat="false" ht="13.2" hidden="false" customHeight="false" outlineLevel="0" collapsed="false">
      <c r="A62" s="18"/>
      <c r="B62" s="15"/>
      <c r="C62" s="16"/>
      <c r="D62" s="17" t="n">
        <f aca="false">B62*C62</f>
        <v>0</v>
      </c>
      <c r="E62" s="15"/>
      <c r="F62" s="17" t="n">
        <f aca="false">D62*0.0145</f>
        <v>0</v>
      </c>
      <c r="G62" s="17" t="n">
        <f aca="false">D62*0.042</f>
        <v>0</v>
      </c>
      <c r="H62" s="15"/>
      <c r="I62" s="17" t="n">
        <f aca="false">D62-E62-F62-G62</f>
        <v>0</v>
      </c>
      <c r="J62" s="17" t="n">
        <f aca="false">D62*0.0765</f>
        <v>0</v>
      </c>
      <c r="K62" s="17" t="n">
        <f aca="false">E62+F62+G62+J62</f>
        <v>0</v>
      </c>
    </row>
    <row r="63" customFormat="false" ht="13.2" hidden="false" customHeight="false" outlineLevel="0" collapsed="false">
      <c r="A63" s="18"/>
      <c r="B63" s="15"/>
      <c r="C63" s="16"/>
      <c r="D63" s="17" t="n">
        <f aca="false">B63*C63</f>
        <v>0</v>
      </c>
      <c r="E63" s="15"/>
      <c r="F63" s="17" t="n">
        <f aca="false">D63*0.0145</f>
        <v>0</v>
      </c>
      <c r="G63" s="17" t="n">
        <f aca="false">D63*0.042</f>
        <v>0</v>
      </c>
      <c r="H63" s="15"/>
      <c r="I63" s="17" t="n">
        <f aca="false">D63-E63-F63-G63</f>
        <v>0</v>
      </c>
      <c r="J63" s="17" t="n">
        <f aca="false">D63*0.0765</f>
        <v>0</v>
      </c>
      <c r="K63" s="17" t="n">
        <f aca="false">E63+F63+G63+J63</f>
        <v>0</v>
      </c>
    </row>
    <row r="64" customFormat="false" ht="13.2" hidden="false" customHeight="false" outlineLevel="0" collapsed="false">
      <c r="A64" s="18"/>
      <c r="B64" s="15"/>
      <c r="C64" s="16"/>
      <c r="D64" s="17" t="n">
        <f aca="false">B64*C64</f>
        <v>0</v>
      </c>
      <c r="E64" s="15"/>
      <c r="F64" s="17" t="n">
        <f aca="false">D64*0.0145</f>
        <v>0</v>
      </c>
      <c r="G64" s="17" t="n">
        <f aca="false">D64*0.042</f>
        <v>0</v>
      </c>
      <c r="H64" s="15"/>
      <c r="I64" s="17" t="n">
        <f aca="false">D64-E64-F64-G64</f>
        <v>0</v>
      </c>
      <c r="J64" s="17" t="n">
        <f aca="false">D64*0.0765</f>
        <v>0</v>
      </c>
      <c r="K64" s="17" t="n">
        <f aca="false">E64+F64+G64+J64</f>
        <v>0</v>
      </c>
    </row>
    <row r="65" customFormat="false" ht="13.2" hidden="false" customHeight="false" outlineLevel="0" collapsed="false">
      <c r="A65" s="18"/>
      <c r="B65" s="15"/>
      <c r="C65" s="16"/>
      <c r="D65" s="17" t="n">
        <f aca="false">B65*C65</f>
        <v>0</v>
      </c>
      <c r="E65" s="15"/>
      <c r="F65" s="17" t="n">
        <f aca="false">D65*0.0145</f>
        <v>0</v>
      </c>
      <c r="G65" s="17" t="n">
        <f aca="false">D65*0.042</f>
        <v>0</v>
      </c>
      <c r="H65" s="15"/>
      <c r="I65" s="17" t="n">
        <f aca="false">D65-E65-F65-G65</f>
        <v>0</v>
      </c>
      <c r="J65" s="17" t="n">
        <f aca="false">D65*0.0765</f>
        <v>0</v>
      </c>
      <c r="K65" s="17" t="n">
        <f aca="false">E65+F65+G65+J65</f>
        <v>0</v>
      </c>
    </row>
    <row r="66" customFormat="false" ht="13.2" hidden="false" customHeight="false" outlineLevel="0" collapsed="false">
      <c r="A66" s="18"/>
      <c r="B66" s="15"/>
      <c r="C66" s="16"/>
      <c r="D66" s="17" t="n">
        <f aca="false">B66*C66</f>
        <v>0</v>
      </c>
      <c r="E66" s="18"/>
      <c r="F66" s="17" t="n">
        <f aca="false">D66*0.0145</f>
        <v>0</v>
      </c>
      <c r="G66" s="17" t="n">
        <f aca="false">D66*0.042</f>
        <v>0</v>
      </c>
      <c r="H66" s="15"/>
      <c r="I66" s="17" t="n">
        <f aca="false">D66-E66-F66-G66</f>
        <v>0</v>
      </c>
      <c r="J66" s="17" t="n">
        <f aca="false">D66*0.0765</f>
        <v>0</v>
      </c>
      <c r="K66" s="17" t="n">
        <f aca="false">E66+F66+G66+J66</f>
        <v>0</v>
      </c>
    </row>
    <row r="67" customFormat="false" ht="13.2" hidden="false" customHeight="false" outlineLevel="0" collapsed="false">
      <c r="A67" s="18"/>
      <c r="B67" s="15"/>
      <c r="C67" s="16"/>
      <c r="D67" s="17" t="n">
        <f aca="false">B67*C67</f>
        <v>0</v>
      </c>
      <c r="E67" s="18"/>
      <c r="F67" s="17" t="n">
        <f aca="false">D67*0.0145</f>
        <v>0</v>
      </c>
      <c r="G67" s="17" t="n">
        <f aca="false">D67*0.042</f>
        <v>0</v>
      </c>
      <c r="H67" s="15"/>
      <c r="I67" s="17" t="n">
        <f aca="false">D67-E67-F67-G67</f>
        <v>0</v>
      </c>
      <c r="J67" s="17" t="n">
        <f aca="false">D67*0.0765</f>
        <v>0</v>
      </c>
      <c r="K67" s="17" t="n">
        <f aca="false">E67+F67+G67+J67</f>
        <v>0</v>
      </c>
    </row>
    <row r="68" customFormat="false" ht="13.2" hidden="false" customHeight="false" outlineLevel="0" collapsed="false">
      <c r="A68" s="19"/>
      <c r="B68" s="20"/>
      <c r="C68" s="21"/>
      <c r="D68" s="19"/>
      <c r="E68" s="19"/>
      <c r="F68" s="19"/>
      <c r="G68" s="19"/>
      <c r="H68" s="20"/>
      <c r="I68" s="19"/>
      <c r="J68" s="19"/>
      <c r="K68" s="19"/>
    </row>
    <row r="69" customFormat="false" ht="13.2" hidden="false" customHeight="false" outlineLevel="0" collapsed="false">
      <c r="A69" s="22" t="s">
        <v>24</v>
      </c>
      <c r="B69" s="23" t="n">
        <f aca="false">SUM(B52:B68)</f>
        <v>0</v>
      </c>
      <c r="C69" s="24"/>
      <c r="D69" s="23" t="n">
        <f aca="false">SUM(D52:D68)</f>
        <v>0</v>
      </c>
      <c r="E69" s="23" t="n">
        <f aca="false">SUM(E52:E68)</f>
        <v>0</v>
      </c>
      <c r="F69" s="23" t="n">
        <f aca="false">SUM(F52:F68)</f>
        <v>0</v>
      </c>
      <c r="G69" s="23" t="n">
        <f aca="false">SUM(G52:G68)</f>
        <v>0</v>
      </c>
      <c r="H69" s="23" t="n">
        <f aca="false">SUM(H52:H68)</f>
        <v>0</v>
      </c>
      <c r="I69" s="23" t="n">
        <f aca="false">SUM(I52:I68)</f>
        <v>0</v>
      </c>
      <c r="J69" s="23" t="n">
        <f aca="false">SUM(J52:J68)</f>
        <v>0</v>
      </c>
      <c r="K69" s="23" t="n">
        <f aca="false">SUM(K52:K68)</f>
        <v>0</v>
      </c>
    </row>
    <row r="70" customFormat="false" ht="13.2" hidden="false" customHeight="false" outlineLevel="0" collapsed="false">
      <c r="C70" s="25"/>
    </row>
    <row r="71" customFormat="false" ht="15.6" hidden="false" customHeight="false" outlineLevel="0" collapsed="false">
      <c r="A71" s="10" t="s">
        <v>25</v>
      </c>
      <c r="B71" s="7"/>
      <c r="C71" s="8"/>
      <c r="D71" s="7"/>
      <c r="E71" s="9"/>
      <c r="F71" s="9"/>
      <c r="G71" s="7"/>
      <c r="H71" s="7"/>
      <c r="I71" s="7"/>
      <c r="J71" s="7"/>
    </row>
    <row r="72" customFormat="false" ht="13.2" hidden="false" customHeight="false" outlineLevel="0" collapsed="false">
      <c r="A72" s="11" t="s">
        <v>8</v>
      </c>
      <c r="B72" s="11" t="s">
        <v>8</v>
      </c>
      <c r="C72" s="11" t="s">
        <v>8</v>
      </c>
      <c r="D72" s="11" t="s">
        <v>9</v>
      </c>
      <c r="E72" s="11" t="s">
        <v>8</v>
      </c>
      <c r="F72" s="11" t="s">
        <v>9</v>
      </c>
      <c r="G72" s="11" t="s">
        <v>9</v>
      </c>
      <c r="H72" s="11" t="s">
        <v>8</v>
      </c>
      <c r="I72" s="11" t="s">
        <v>9</v>
      </c>
      <c r="J72" s="11" t="s">
        <v>9</v>
      </c>
      <c r="K72" s="11" t="s">
        <v>9</v>
      </c>
    </row>
    <row r="73" customFormat="false" ht="13.2" hidden="false" customHeight="false" outlineLevel="0" collapsed="false">
      <c r="A73" s="12" t="s">
        <v>10</v>
      </c>
      <c r="B73" s="12" t="s">
        <v>11</v>
      </c>
      <c r="C73" s="13" t="s">
        <v>1</v>
      </c>
      <c r="D73" s="12" t="s">
        <v>12</v>
      </c>
      <c r="E73" s="12" t="s">
        <v>13</v>
      </c>
      <c r="F73" s="12" t="s">
        <v>14</v>
      </c>
      <c r="G73" s="12" t="s">
        <v>15</v>
      </c>
      <c r="H73" s="12" t="s">
        <v>16</v>
      </c>
      <c r="I73" s="12" t="s">
        <v>17</v>
      </c>
      <c r="J73" s="12" t="s">
        <v>18</v>
      </c>
      <c r="K73" s="1" t="s">
        <v>19</v>
      </c>
    </row>
    <row r="74" customFormat="false" ht="13.2" hidden="false" customHeight="false" outlineLevel="0" collapsed="false">
      <c r="A74" s="14"/>
      <c r="B74" s="15"/>
      <c r="C74" s="16"/>
      <c r="D74" s="17" t="n">
        <f aca="false">C74*B74</f>
        <v>0</v>
      </c>
      <c r="E74" s="15"/>
      <c r="F74" s="17" t="n">
        <f aca="false">D74*0.0145</f>
        <v>0</v>
      </c>
      <c r="G74" s="17" t="n">
        <f aca="false">D74*0.042</f>
        <v>0</v>
      </c>
      <c r="H74" s="15"/>
      <c r="I74" s="17" t="n">
        <f aca="false">D74-E74-F74-G74</f>
        <v>0</v>
      </c>
      <c r="J74" s="17" t="n">
        <f aca="false">D74*0.0765</f>
        <v>0</v>
      </c>
      <c r="K74" s="17" t="n">
        <f aca="false">E74+F74+G74+J74</f>
        <v>0</v>
      </c>
    </row>
    <row r="75" customFormat="false" ht="13.2" hidden="false" customHeight="false" outlineLevel="0" collapsed="false">
      <c r="A75" s="14"/>
      <c r="B75" s="15"/>
      <c r="C75" s="16"/>
      <c r="D75" s="17" t="n">
        <f aca="false">B75*C75</f>
        <v>0</v>
      </c>
      <c r="E75" s="15"/>
      <c r="F75" s="17" t="n">
        <f aca="false">D75*0.0145</f>
        <v>0</v>
      </c>
      <c r="G75" s="17" t="n">
        <f aca="false">D75*0.042</f>
        <v>0</v>
      </c>
      <c r="H75" s="15"/>
      <c r="I75" s="17" t="n">
        <f aca="false">D75-E75-F75-G75</f>
        <v>0</v>
      </c>
      <c r="J75" s="17" t="n">
        <f aca="false">D75*0.0765</f>
        <v>0</v>
      </c>
      <c r="K75" s="17" t="n">
        <f aca="false">E75+F75+G75+J75</f>
        <v>0</v>
      </c>
    </row>
    <row r="76" customFormat="false" ht="13.2" hidden="false" customHeight="false" outlineLevel="0" collapsed="false">
      <c r="A76" s="14"/>
      <c r="B76" s="15"/>
      <c r="C76" s="16"/>
      <c r="D76" s="17" t="n">
        <f aca="false">B76*C76</f>
        <v>0</v>
      </c>
      <c r="E76" s="15"/>
      <c r="F76" s="17" t="n">
        <f aca="false">D76*0.0145</f>
        <v>0</v>
      </c>
      <c r="G76" s="17" t="n">
        <f aca="false">D76*0.042</f>
        <v>0</v>
      </c>
      <c r="H76" s="15"/>
      <c r="I76" s="17" t="n">
        <f aca="false">D76-E76-F76-G76</f>
        <v>0</v>
      </c>
      <c r="J76" s="17" t="n">
        <f aca="false">D76*0.0765</f>
        <v>0</v>
      </c>
      <c r="K76" s="17" t="n">
        <f aca="false">E76+F76+G76+J76</f>
        <v>0</v>
      </c>
    </row>
    <row r="77" customFormat="false" ht="13.2" hidden="false" customHeight="false" outlineLevel="0" collapsed="false">
      <c r="A77" s="14"/>
      <c r="B77" s="15"/>
      <c r="C77" s="16"/>
      <c r="D77" s="17" t="n">
        <f aca="false">B77*C77</f>
        <v>0</v>
      </c>
      <c r="E77" s="15"/>
      <c r="F77" s="17" t="n">
        <f aca="false">D77*0.0145</f>
        <v>0</v>
      </c>
      <c r="G77" s="17" t="n">
        <f aca="false">D77*0.042</f>
        <v>0</v>
      </c>
      <c r="H77" s="15"/>
      <c r="I77" s="17" t="n">
        <f aca="false">D77-E77-F77-G77</f>
        <v>0</v>
      </c>
      <c r="J77" s="17" t="n">
        <f aca="false">D77*0.0765</f>
        <v>0</v>
      </c>
      <c r="K77" s="17" t="n">
        <f aca="false">E77+F77+G77+J77</f>
        <v>0</v>
      </c>
    </row>
    <row r="78" customFormat="false" ht="13.2" hidden="false" customHeight="false" outlineLevel="0" collapsed="false">
      <c r="A78" s="14"/>
      <c r="B78" s="15"/>
      <c r="C78" s="16"/>
      <c r="D78" s="17" t="n">
        <f aca="false">B78*C78</f>
        <v>0</v>
      </c>
      <c r="E78" s="15"/>
      <c r="F78" s="17" t="n">
        <f aca="false">D78*0.0145</f>
        <v>0</v>
      </c>
      <c r="G78" s="17" t="n">
        <f aca="false">D78*0.042</f>
        <v>0</v>
      </c>
      <c r="H78" s="15"/>
      <c r="I78" s="17" t="n">
        <f aca="false">D78-E78-F78-G78</f>
        <v>0</v>
      </c>
      <c r="J78" s="17" t="n">
        <f aca="false">D78*0.0765</f>
        <v>0</v>
      </c>
      <c r="K78" s="17" t="n">
        <f aca="false">E78+F78+G78+J78</f>
        <v>0</v>
      </c>
    </row>
    <row r="79" customFormat="false" ht="13.2" hidden="false" customHeight="false" outlineLevel="0" collapsed="false">
      <c r="A79" s="14"/>
      <c r="B79" s="15"/>
      <c r="C79" s="16"/>
      <c r="D79" s="17" t="n">
        <f aca="false">B79*C79</f>
        <v>0</v>
      </c>
      <c r="E79" s="15"/>
      <c r="F79" s="17" t="n">
        <f aca="false">D79*0.0145</f>
        <v>0</v>
      </c>
      <c r="G79" s="17" t="n">
        <f aca="false">D79*0.042</f>
        <v>0</v>
      </c>
      <c r="H79" s="15"/>
      <c r="I79" s="17" t="n">
        <f aca="false">D79-E79-F79-G79</f>
        <v>0</v>
      </c>
      <c r="J79" s="17" t="n">
        <f aca="false">D79*0.0765</f>
        <v>0</v>
      </c>
      <c r="K79" s="17" t="n">
        <f aca="false">E79+F79+G79+J79</f>
        <v>0</v>
      </c>
    </row>
    <row r="80" customFormat="false" ht="13.2" hidden="false" customHeight="false" outlineLevel="0" collapsed="false">
      <c r="A80" s="14"/>
      <c r="B80" s="15"/>
      <c r="C80" s="16"/>
      <c r="D80" s="17" t="n">
        <f aca="false">B80*C80</f>
        <v>0</v>
      </c>
      <c r="E80" s="15"/>
      <c r="F80" s="17" t="n">
        <f aca="false">D80*0.0145</f>
        <v>0</v>
      </c>
      <c r="G80" s="17" t="n">
        <f aca="false">D80*0.042</f>
        <v>0</v>
      </c>
      <c r="H80" s="15"/>
      <c r="I80" s="17" t="n">
        <f aca="false">D80-E80-F80-G80</f>
        <v>0</v>
      </c>
      <c r="J80" s="17" t="n">
        <f aca="false">D80*0.0765</f>
        <v>0</v>
      </c>
      <c r="K80" s="17" t="n">
        <f aca="false">E80+F80+G80+J80</f>
        <v>0</v>
      </c>
    </row>
    <row r="81" customFormat="false" ht="13.2" hidden="false" customHeight="false" outlineLevel="0" collapsed="false">
      <c r="A81" s="18"/>
      <c r="B81" s="15"/>
      <c r="C81" s="16"/>
      <c r="D81" s="17" t="n">
        <f aca="false">B81*C81</f>
        <v>0</v>
      </c>
      <c r="E81" s="15"/>
      <c r="F81" s="17" t="n">
        <f aca="false">D81*0.0145</f>
        <v>0</v>
      </c>
      <c r="G81" s="17" t="n">
        <f aca="false">D81*0.042</f>
        <v>0</v>
      </c>
      <c r="H81" s="15"/>
      <c r="I81" s="17" t="n">
        <f aca="false">D81-E81-F81-G81</f>
        <v>0</v>
      </c>
      <c r="J81" s="17" t="n">
        <f aca="false">D81*0.0765</f>
        <v>0</v>
      </c>
      <c r="K81" s="17" t="n">
        <f aca="false">E81+F81+G81+J81</f>
        <v>0</v>
      </c>
    </row>
    <row r="82" customFormat="false" ht="13.2" hidden="false" customHeight="false" outlineLevel="0" collapsed="false">
      <c r="A82" s="18"/>
      <c r="B82" s="15"/>
      <c r="C82" s="16"/>
      <c r="D82" s="17" t="n">
        <f aca="false">B82*C82</f>
        <v>0</v>
      </c>
      <c r="E82" s="15"/>
      <c r="F82" s="17" t="n">
        <f aca="false">D82*0.0145</f>
        <v>0</v>
      </c>
      <c r="G82" s="17" t="n">
        <f aca="false">D82*0.042</f>
        <v>0</v>
      </c>
      <c r="H82" s="15"/>
      <c r="I82" s="17" t="n">
        <f aca="false">D82-E82-F82-G82</f>
        <v>0</v>
      </c>
      <c r="J82" s="17" t="n">
        <f aca="false">D82*0.0765</f>
        <v>0</v>
      </c>
      <c r="K82" s="17" t="n">
        <f aca="false">E82+F82+G82+J82</f>
        <v>0</v>
      </c>
    </row>
    <row r="83" customFormat="false" ht="13.2" hidden="false" customHeight="false" outlineLevel="0" collapsed="false">
      <c r="A83" s="18"/>
      <c r="B83" s="15"/>
      <c r="C83" s="16"/>
      <c r="D83" s="17" t="n">
        <f aca="false">B83*C83</f>
        <v>0</v>
      </c>
      <c r="E83" s="15"/>
      <c r="F83" s="17" t="n">
        <f aca="false">D83*0.0145</f>
        <v>0</v>
      </c>
      <c r="G83" s="17" t="n">
        <f aca="false">D83*0.042</f>
        <v>0</v>
      </c>
      <c r="H83" s="15"/>
      <c r="I83" s="17" t="n">
        <f aca="false">D83-E83-F83-G83</f>
        <v>0</v>
      </c>
      <c r="J83" s="17" t="n">
        <f aca="false">D83*0.0765</f>
        <v>0</v>
      </c>
      <c r="K83" s="17" t="n">
        <f aca="false">E83+F83+G83+J83</f>
        <v>0</v>
      </c>
    </row>
    <row r="84" customFormat="false" ht="13.2" hidden="false" customHeight="false" outlineLevel="0" collapsed="false">
      <c r="A84" s="18"/>
      <c r="B84" s="15"/>
      <c r="C84" s="16"/>
      <c r="D84" s="17" t="n">
        <f aca="false">B84*C84</f>
        <v>0</v>
      </c>
      <c r="E84" s="15"/>
      <c r="F84" s="17" t="n">
        <f aca="false">D84*0.0145</f>
        <v>0</v>
      </c>
      <c r="G84" s="17" t="n">
        <f aca="false">D84*0.042</f>
        <v>0</v>
      </c>
      <c r="H84" s="15"/>
      <c r="I84" s="17" t="n">
        <f aca="false">D84-E84-F84-G84</f>
        <v>0</v>
      </c>
      <c r="J84" s="17" t="n">
        <f aca="false">D84*0.0765</f>
        <v>0</v>
      </c>
      <c r="K84" s="17" t="n">
        <f aca="false">E84+F84+G84+J84</f>
        <v>0</v>
      </c>
    </row>
    <row r="85" customFormat="false" ht="13.2" hidden="false" customHeight="false" outlineLevel="0" collapsed="false">
      <c r="A85" s="18"/>
      <c r="B85" s="15"/>
      <c r="C85" s="16"/>
      <c r="D85" s="17" t="n">
        <f aca="false">B85*C85</f>
        <v>0</v>
      </c>
      <c r="E85" s="15"/>
      <c r="F85" s="17" t="n">
        <f aca="false">D85*0.0145</f>
        <v>0</v>
      </c>
      <c r="G85" s="17" t="n">
        <f aca="false">D85*0.042</f>
        <v>0</v>
      </c>
      <c r="H85" s="15"/>
      <c r="I85" s="17" t="n">
        <f aca="false">D85-E85-F85-G85</f>
        <v>0</v>
      </c>
      <c r="J85" s="17" t="n">
        <f aca="false">D85*0.0765</f>
        <v>0</v>
      </c>
      <c r="K85" s="17" t="n">
        <f aca="false">E85+F85+G85+J85</f>
        <v>0</v>
      </c>
    </row>
    <row r="86" customFormat="false" ht="13.2" hidden="false" customHeight="false" outlineLevel="0" collapsed="false">
      <c r="A86" s="18"/>
      <c r="B86" s="15"/>
      <c r="C86" s="16"/>
      <c r="D86" s="17" t="n">
        <f aca="false">B86*C86</f>
        <v>0</v>
      </c>
      <c r="E86" s="15"/>
      <c r="F86" s="17" t="n">
        <f aca="false">D86*0.0145</f>
        <v>0</v>
      </c>
      <c r="G86" s="17" t="n">
        <f aca="false">D86*0.042</f>
        <v>0</v>
      </c>
      <c r="H86" s="15"/>
      <c r="I86" s="17" t="n">
        <f aca="false">D86-E86-F86-G86</f>
        <v>0</v>
      </c>
      <c r="J86" s="17" t="n">
        <f aca="false">D86*0.0765</f>
        <v>0</v>
      </c>
      <c r="K86" s="17" t="n">
        <f aca="false">E86+F86+G86+J86</f>
        <v>0</v>
      </c>
    </row>
    <row r="87" customFormat="false" ht="13.2" hidden="false" customHeight="false" outlineLevel="0" collapsed="false">
      <c r="A87" s="18"/>
      <c r="B87" s="15"/>
      <c r="C87" s="16"/>
      <c r="D87" s="17" t="n">
        <f aca="false">B87*C87</f>
        <v>0</v>
      </c>
      <c r="E87" s="15"/>
      <c r="F87" s="17" t="n">
        <f aca="false">D87*0.0145</f>
        <v>0</v>
      </c>
      <c r="G87" s="17" t="n">
        <f aca="false">D87*0.042</f>
        <v>0</v>
      </c>
      <c r="H87" s="15"/>
      <c r="I87" s="17" t="n">
        <f aca="false">D87-E87-F87-G87</f>
        <v>0</v>
      </c>
      <c r="J87" s="17" t="n">
        <f aca="false">D87*0.0765</f>
        <v>0</v>
      </c>
      <c r="K87" s="17" t="n">
        <f aca="false">E87+F87+G87+J87</f>
        <v>0</v>
      </c>
    </row>
    <row r="88" customFormat="false" ht="13.2" hidden="false" customHeight="false" outlineLevel="0" collapsed="false">
      <c r="A88" s="18"/>
      <c r="B88" s="15"/>
      <c r="C88" s="16"/>
      <c r="D88" s="17" t="n">
        <f aca="false">B88*C88</f>
        <v>0</v>
      </c>
      <c r="E88" s="18"/>
      <c r="F88" s="17" t="n">
        <f aca="false">D88*0.0145</f>
        <v>0</v>
      </c>
      <c r="G88" s="17" t="n">
        <f aca="false">D88*0.042</f>
        <v>0</v>
      </c>
      <c r="H88" s="15"/>
      <c r="I88" s="17" t="n">
        <f aca="false">D88-E88-F88-G88</f>
        <v>0</v>
      </c>
      <c r="J88" s="17" t="n">
        <f aca="false">D88*0.0765</f>
        <v>0</v>
      </c>
      <c r="K88" s="17" t="n">
        <f aca="false">E88+F88+G88+J88</f>
        <v>0</v>
      </c>
    </row>
    <row r="89" customFormat="false" ht="13.2" hidden="false" customHeight="false" outlineLevel="0" collapsed="false">
      <c r="A89" s="18"/>
      <c r="B89" s="15"/>
      <c r="C89" s="16"/>
      <c r="D89" s="17" t="n">
        <f aca="false">B89*C89</f>
        <v>0</v>
      </c>
      <c r="E89" s="18"/>
      <c r="F89" s="17" t="n">
        <f aca="false">D89*0.0145</f>
        <v>0</v>
      </c>
      <c r="G89" s="17" t="n">
        <f aca="false">D89*0.042</f>
        <v>0</v>
      </c>
      <c r="H89" s="15"/>
      <c r="I89" s="17" t="n">
        <f aca="false">D89-E89-F89-G89</f>
        <v>0</v>
      </c>
      <c r="J89" s="17" t="n">
        <f aca="false">D89*0.0765</f>
        <v>0</v>
      </c>
      <c r="K89" s="17" t="n">
        <f aca="false">E89+F89+G89+J89</f>
        <v>0</v>
      </c>
    </row>
    <row r="90" customFormat="false" ht="13.2" hidden="false" customHeight="false" outlineLevel="0" collapsed="false">
      <c r="A90" s="19"/>
      <c r="B90" s="20"/>
      <c r="C90" s="21"/>
      <c r="D90" s="19"/>
      <c r="E90" s="19"/>
      <c r="F90" s="19"/>
      <c r="G90" s="19"/>
      <c r="H90" s="20"/>
      <c r="I90" s="19"/>
      <c r="J90" s="19"/>
      <c r="K90" s="19"/>
    </row>
    <row r="91" customFormat="false" ht="13.2" hidden="false" customHeight="false" outlineLevel="0" collapsed="false">
      <c r="A91" s="22" t="s">
        <v>26</v>
      </c>
      <c r="B91" s="23" t="n">
        <f aca="false">SUM(B74:B90)</f>
        <v>0</v>
      </c>
      <c r="C91" s="24"/>
      <c r="D91" s="23" t="n">
        <f aca="false">SUM(D74:D90)</f>
        <v>0</v>
      </c>
      <c r="E91" s="23" t="n">
        <f aca="false">SUM(E74:E90)</f>
        <v>0</v>
      </c>
      <c r="F91" s="23" t="n">
        <f aca="false">SUM(F74:F90)</f>
        <v>0</v>
      </c>
      <c r="G91" s="23" t="n">
        <f aca="false">SUM(G74:G90)</f>
        <v>0</v>
      </c>
      <c r="H91" s="23" t="n">
        <f aca="false">SUM(H74:H90)</f>
        <v>0</v>
      </c>
      <c r="I91" s="23" t="n">
        <f aca="false">SUM(I74:I90)</f>
        <v>0</v>
      </c>
      <c r="J91" s="23" t="n">
        <f aca="false">SUM(J74:J90)</f>
        <v>0</v>
      </c>
      <c r="K91" s="23" t="n">
        <f aca="false">SUM(K74:K90)</f>
        <v>0</v>
      </c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7" customFormat="false" ht="13.2" hidden="false" customHeight="false" outlineLevel="0" collapsed="false">
      <c r="C97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8.33"/>
    <col collapsed="false" customWidth="true" hidden="false" outlineLevel="0" max="8" min="8" style="0" width="5.55"/>
    <col collapsed="false" customWidth="true" hidden="false" outlineLevel="0" max="9" min="9" style="0" width="10.1"/>
    <col collapsed="false" customWidth="true" hidden="true" outlineLevel="0" max="10" min="10" style="0" width="13.33"/>
    <col collapsed="false" customWidth="true" hidden="false" outlineLevel="0" max="11" min="11" style="0" width="11.55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2"/>
      <c r="B2" s="3"/>
      <c r="C2" s="4"/>
      <c r="D2" s="5"/>
      <c r="E2" s="6"/>
      <c r="F2" s="6"/>
      <c r="G2" s="5"/>
      <c r="H2" s="5"/>
      <c r="I2" s="5"/>
      <c r="J2" s="5"/>
      <c r="K2" s="3"/>
    </row>
    <row r="3" customFormat="false" ht="13.8" hidden="false" customHeight="false" outlineLevel="0" collapsed="false">
      <c r="A3" s="7" t="s">
        <v>6</v>
      </c>
      <c r="B3" s="7"/>
      <c r="C3" s="8"/>
      <c r="D3" s="7"/>
      <c r="E3" s="9"/>
      <c r="F3" s="9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8"/>
      <c r="D4" s="7"/>
      <c r="E4" s="9"/>
      <c r="F4" s="9"/>
      <c r="G4" s="7"/>
      <c r="H4" s="7"/>
      <c r="I4" s="7"/>
      <c r="J4" s="7"/>
    </row>
    <row r="5" customFormat="false" ht="15.6" hidden="false" customHeight="false" outlineLevel="0" collapsed="false">
      <c r="A5" s="10" t="s">
        <v>7</v>
      </c>
      <c r="B5" s="7"/>
      <c r="C5" s="8"/>
      <c r="D5" s="7"/>
      <c r="E5" s="9"/>
      <c r="F5" s="9"/>
      <c r="G5" s="7"/>
      <c r="H5" s="7"/>
      <c r="I5" s="7"/>
      <c r="J5" s="7"/>
    </row>
    <row r="6" customFormat="false" ht="13.2" hidden="false" customHeight="false" outlineLevel="0" collapsed="false">
      <c r="A6" s="11" t="s">
        <v>8</v>
      </c>
      <c r="B6" s="11" t="s">
        <v>8</v>
      </c>
      <c r="C6" s="11" t="s">
        <v>8</v>
      </c>
      <c r="D6" s="11" t="s">
        <v>9</v>
      </c>
      <c r="E6" s="11" t="s">
        <v>8</v>
      </c>
      <c r="F6" s="11" t="s">
        <v>9</v>
      </c>
      <c r="G6" s="11" t="s">
        <v>9</v>
      </c>
      <c r="H6" s="11" t="s">
        <v>8</v>
      </c>
      <c r="I6" s="11" t="s">
        <v>9</v>
      </c>
      <c r="J6" s="11" t="s">
        <v>9</v>
      </c>
      <c r="K6" s="11" t="s">
        <v>9</v>
      </c>
    </row>
    <row r="7" customFormat="false" ht="13.2" hidden="false" customHeight="false" outlineLevel="0" collapsed="false">
      <c r="A7" s="12" t="s">
        <v>10</v>
      </c>
      <c r="B7" s="12" t="s">
        <v>11</v>
      </c>
      <c r="C7" s="13" t="s">
        <v>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" t="s">
        <v>19</v>
      </c>
    </row>
    <row r="8" customFormat="false" ht="13.2" hidden="false" customHeight="false" outlineLevel="0" collapsed="false">
      <c r="A8" s="14"/>
      <c r="B8" s="15"/>
      <c r="C8" s="16"/>
      <c r="D8" s="17" t="n">
        <f aca="false">C8*B8</f>
        <v>0</v>
      </c>
      <c r="E8" s="15"/>
      <c r="F8" s="17" t="n">
        <f aca="false">D8*0.0145</f>
        <v>0</v>
      </c>
      <c r="G8" s="17" t="n">
        <f aca="false">D8*0.042</f>
        <v>0</v>
      </c>
      <c r="H8" s="15"/>
      <c r="I8" s="17" t="n">
        <f aca="false">D8-E8-F8-G8</f>
        <v>0</v>
      </c>
      <c r="J8" s="17" t="n">
        <f aca="false">D8*0.0765</f>
        <v>0</v>
      </c>
      <c r="K8" s="17" t="n">
        <f aca="false">E8+F8+G8+J8</f>
        <v>0</v>
      </c>
    </row>
    <row r="9" customFormat="false" ht="13.2" hidden="false" customHeight="false" outlineLevel="0" collapsed="false">
      <c r="A9" s="14"/>
      <c r="B9" s="15"/>
      <c r="C9" s="16"/>
      <c r="D9" s="17" t="n">
        <f aca="false">C9*B9</f>
        <v>0</v>
      </c>
      <c r="E9" s="15"/>
      <c r="F9" s="17" t="n">
        <f aca="false">D9*0.0145</f>
        <v>0</v>
      </c>
      <c r="G9" s="17" t="n">
        <f aca="false">D9*0.042</f>
        <v>0</v>
      </c>
      <c r="H9" s="15"/>
      <c r="I9" s="17" t="n">
        <f aca="false">D9-E9-F9-G9</f>
        <v>0</v>
      </c>
      <c r="J9" s="17" t="n">
        <f aca="false">D9*0.0765</f>
        <v>0</v>
      </c>
      <c r="K9" s="17" t="n">
        <f aca="false">E9+F9+G9+J9</f>
        <v>0</v>
      </c>
    </row>
    <row r="10" customFormat="false" ht="13.2" hidden="false" customHeight="false" outlineLevel="0" collapsed="false">
      <c r="A10" s="14"/>
      <c r="B10" s="15"/>
      <c r="C10" s="16"/>
      <c r="D10" s="17" t="n">
        <f aca="false">C10*B10</f>
        <v>0</v>
      </c>
      <c r="E10" s="15"/>
      <c r="F10" s="17" t="n">
        <f aca="false">D10*0.0145</f>
        <v>0</v>
      </c>
      <c r="G10" s="17" t="n">
        <f aca="false">D10*0.042</f>
        <v>0</v>
      </c>
      <c r="H10" s="15"/>
      <c r="I10" s="17" t="n">
        <f aca="false">D10-E10-F10-G10</f>
        <v>0</v>
      </c>
      <c r="J10" s="17" t="n">
        <f aca="false">D10*0.0765</f>
        <v>0</v>
      </c>
      <c r="K10" s="17" t="n">
        <f aca="false">E10+F10+G10+J10</f>
        <v>0</v>
      </c>
    </row>
    <row r="11" customFormat="false" ht="13.2" hidden="false" customHeight="false" outlineLevel="0" collapsed="false">
      <c r="A11" s="14"/>
      <c r="B11" s="15"/>
      <c r="C11" s="16"/>
      <c r="D11" s="17" t="n">
        <f aca="false">C11*B11</f>
        <v>0</v>
      </c>
      <c r="E11" s="15"/>
      <c r="F11" s="17" t="n">
        <f aca="false">D11*0.0145</f>
        <v>0</v>
      </c>
      <c r="G11" s="17" t="n">
        <f aca="false">D11*0.042</f>
        <v>0</v>
      </c>
      <c r="H11" s="15"/>
      <c r="I11" s="17" t="n">
        <f aca="false">D11-E11-F11-G11</f>
        <v>0</v>
      </c>
      <c r="J11" s="17" t="n">
        <f aca="false">D11*0.0765</f>
        <v>0</v>
      </c>
      <c r="K11" s="17" t="n">
        <f aca="false">E11+F11+G11+J11</f>
        <v>0</v>
      </c>
    </row>
    <row r="12" customFormat="false" ht="13.2" hidden="false" customHeight="false" outlineLevel="0" collapsed="false">
      <c r="A12" s="14"/>
      <c r="B12" s="15"/>
      <c r="C12" s="16"/>
      <c r="D12" s="17" t="n">
        <f aca="false">C12*B12</f>
        <v>0</v>
      </c>
      <c r="E12" s="15"/>
      <c r="F12" s="17" t="n">
        <f aca="false">D12*0.0145</f>
        <v>0</v>
      </c>
      <c r="G12" s="17" t="n">
        <f aca="false">D12*0.042</f>
        <v>0</v>
      </c>
      <c r="H12" s="15"/>
      <c r="I12" s="17" t="n">
        <f aca="false">D12-E12-F12-G12</f>
        <v>0</v>
      </c>
      <c r="J12" s="17" t="n">
        <f aca="false">D12*0.0765</f>
        <v>0</v>
      </c>
      <c r="K12" s="17" t="n">
        <f aca="false">E12+F12+G12+J12</f>
        <v>0</v>
      </c>
    </row>
    <row r="13" customFormat="false" ht="13.2" hidden="false" customHeight="false" outlineLevel="0" collapsed="false">
      <c r="A13" s="14"/>
      <c r="B13" s="15"/>
      <c r="C13" s="16"/>
      <c r="D13" s="17" t="n">
        <f aca="false">C13*B13</f>
        <v>0</v>
      </c>
      <c r="E13" s="15"/>
      <c r="F13" s="17" t="n">
        <f aca="false">D13*0.0145</f>
        <v>0</v>
      </c>
      <c r="G13" s="17" t="n">
        <f aca="false">D13*0.042</f>
        <v>0</v>
      </c>
      <c r="H13" s="15"/>
      <c r="I13" s="17" t="n">
        <f aca="false">D13-E13-F13-G13</f>
        <v>0</v>
      </c>
      <c r="J13" s="17" t="n">
        <f aca="false">D13*0.0765</f>
        <v>0</v>
      </c>
      <c r="K13" s="17" t="n">
        <f aca="false">E13+F13+G13+J13</f>
        <v>0</v>
      </c>
    </row>
    <row r="14" customFormat="false" ht="13.2" hidden="false" customHeight="false" outlineLevel="0" collapsed="false">
      <c r="A14" s="14"/>
      <c r="B14" s="15"/>
      <c r="C14" s="16"/>
      <c r="D14" s="17" t="n">
        <f aca="false">C14*B14</f>
        <v>0</v>
      </c>
      <c r="E14" s="15"/>
      <c r="F14" s="17" t="n">
        <f aca="false">D14*0.0145</f>
        <v>0</v>
      </c>
      <c r="G14" s="17" t="n">
        <f aca="false">D14*0.042</f>
        <v>0</v>
      </c>
      <c r="H14" s="15"/>
      <c r="I14" s="17" t="n">
        <f aca="false">D14-E14-F14-G14</f>
        <v>0</v>
      </c>
      <c r="J14" s="17" t="n">
        <f aca="false">D14*0.0765</f>
        <v>0</v>
      </c>
      <c r="K14" s="17" t="n">
        <f aca="false">E14+F14+G14+J14</f>
        <v>0</v>
      </c>
    </row>
    <row r="15" customFormat="false" ht="13.2" hidden="false" customHeight="false" outlineLevel="0" collapsed="false">
      <c r="A15" s="18"/>
      <c r="B15" s="15"/>
      <c r="C15" s="16"/>
      <c r="D15" s="17" t="n">
        <f aca="false">C15*B15</f>
        <v>0</v>
      </c>
      <c r="E15" s="15"/>
      <c r="F15" s="17" t="n">
        <f aca="false">D15*0.0145</f>
        <v>0</v>
      </c>
      <c r="G15" s="17" t="n">
        <f aca="false">D15*0.042</f>
        <v>0</v>
      </c>
      <c r="H15" s="15"/>
      <c r="I15" s="17" t="n">
        <f aca="false">D15-E15-F15-G15</f>
        <v>0</v>
      </c>
      <c r="J15" s="17" t="n">
        <f aca="false">D15*0.0765</f>
        <v>0</v>
      </c>
      <c r="K15" s="17" t="n">
        <f aca="false">E15+F15+G15+J15</f>
        <v>0</v>
      </c>
    </row>
    <row r="16" customFormat="false" ht="13.2" hidden="false" customHeight="false" outlineLevel="0" collapsed="false">
      <c r="A16" s="18"/>
      <c r="B16" s="15"/>
      <c r="C16" s="16"/>
      <c r="D16" s="17" t="n">
        <f aca="false">C16*B16</f>
        <v>0</v>
      </c>
      <c r="E16" s="15"/>
      <c r="F16" s="17" t="n">
        <f aca="false">D16*0.0145</f>
        <v>0</v>
      </c>
      <c r="G16" s="17" t="n">
        <f aca="false">D16*0.042</f>
        <v>0</v>
      </c>
      <c r="H16" s="15"/>
      <c r="I16" s="17" t="n">
        <f aca="false">D16-E16-F16-G16</f>
        <v>0</v>
      </c>
      <c r="J16" s="17" t="n">
        <f aca="false">D16*0.0765</f>
        <v>0</v>
      </c>
      <c r="K16" s="17" t="n">
        <f aca="false">E16+F16+G16+J16</f>
        <v>0</v>
      </c>
    </row>
    <row r="17" customFormat="false" ht="13.2" hidden="false" customHeight="false" outlineLevel="0" collapsed="false">
      <c r="A17" s="18"/>
      <c r="B17" s="15"/>
      <c r="C17" s="16"/>
      <c r="D17" s="17" t="n">
        <f aca="false">C17*B17</f>
        <v>0</v>
      </c>
      <c r="E17" s="15"/>
      <c r="F17" s="17" t="n">
        <f aca="false">D17*0.0145</f>
        <v>0</v>
      </c>
      <c r="G17" s="17" t="n">
        <f aca="false">D17*0.042</f>
        <v>0</v>
      </c>
      <c r="H17" s="15"/>
      <c r="I17" s="17" t="n">
        <f aca="false">D17-E17-F17-G17</f>
        <v>0</v>
      </c>
      <c r="J17" s="17" t="n">
        <f aca="false">D17*0.0765</f>
        <v>0</v>
      </c>
      <c r="K17" s="17" t="n">
        <f aca="false">E17+F17+G17+J17</f>
        <v>0</v>
      </c>
    </row>
    <row r="18" customFormat="false" ht="13.2" hidden="false" customHeight="false" outlineLevel="0" collapsed="false">
      <c r="A18" s="18"/>
      <c r="B18" s="15"/>
      <c r="C18" s="16"/>
      <c r="D18" s="17" t="n">
        <f aca="false">C18*B18</f>
        <v>0</v>
      </c>
      <c r="E18" s="15"/>
      <c r="F18" s="17" t="n">
        <f aca="false">D18*0.0145</f>
        <v>0</v>
      </c>
      <c r="G18" s="17" t="n">
        <f aca="false">D18*0.042</f>
        <v>0</v>
      </c>
      <c r="H18" s="15"/>
      <c r="I18" s="17" t="n">
        <f aca="false">D18-E18-F18-G18</f>
        <v>0</v>
      </c>
      <c r="J18" s="17" t="n">
        <f aca="false">D18*0.0765</f>
        <v>0</v>
      </c>
      <c r="K18" s="17" t="n">
        <f aca="false">E18+F18+G18+J18</f>
        <v>0</v>
      </c>
    </row>
    <row r="19" customFormat="false" ht="13.2" hidden="false" customHeight="false" outlineLevel="0" collapsed="false">
      <c r="A19" s="18"/>
      <c r="B19" s="15"/>
      <c r="C19" s="16"/>
      <c r="D19" s="17" t="n">
        <f aca="false">C19*B19</f>
        <v>0</v>
      </c>
      <c r="E19" s="15"/>
      <c r="F19" s="17" t="n">
        <f aca="false">D19*0.0145</f>
        <v>0</v>
      </c>
      <c r="G19" s="17" t="n">
        <f aca="false">D19*0.042</f>
        <v>0</v>
      </c>
      <c r="H19" s="15"/>
      <c r="I19" s="17" t="n">
        <f aca="false">D19-E19-F19-G19</f>
        <v>0</v>
      </c>
      <c r="J19" s="17" t="n">
        <f aca="false">D19*0.0765</f>
        <v>0</v>
      </c>
      <c r="K19" s="17" t="n">
        <f aca="false">E19+F19+G19+J19</f>
        <v>0</v>
      </c>
    </row>
    <row r="20" customFormat="false" ht="13.2" hidden="false" customHeight="false" outlineLevel="0" collapsed="false">
      <c r="A20" s="18"/>
      <c r="B20" s="15"/>
      <c r="C20" s="16"/>
      <c r="D20" s="17" t="n">
        <f aca="false">C20*B20</f>
        <v>0</v>
      </c>
      <c r="E20" s="15"/>
      <c r="F20" s="17" t="n">
        <f aca="false">D20*0.0145</f>
        <v>0</v>
      </c>
      <c r="G20" s="17" t="n">
        <f aca="false">D20*0.042</f>
        <v>0</v>
      </c>
      <c r="H20" s="15"/>
      <c r="I20" s="17" t="n">
        <f aca="false">D20-E20-F20-G20</f>
        <v>0</v>
      </c>
      <c r="J20" s="17" t="n">
        <f aca="false">D20*0.0765</f>
        <v>0</v>
      </c>
      <c r="K20" s="17" t="n">
        <f aca="false">E20+F20+G20+J20</f>
        <v>0</v>
      </c>
    </row>
    <row r="21" customFormat="false" ht="13.2" hidden="false" customHeight="false" outlineLevel="0" collapsed="false">
      <c r="A21" s="18"/>
      <c r="B21" s="15"/>
      <c r="C21" s="16"/>
      <c r="D21" s="17" t="n">
        <f aca="false">C21*B21</f>
        <v>0</v>
      </c>
      <c r="E21" s="15"/>
      <c r="F21" s="17" t="n">
        <f aca="false">D21*0.0145</f>
        <v>0</v>
      </c>
      <c r="G21" s="17" t="n">
        <f aca="false">D21*0.042</f>
        <v>0</v>
      </c>
      <c r="H21" s="15"/>
      <c r="I21" s="17" t="n">
        <f aca="false">D21-E21-F21-G21</f>
        <v>0</v>
      </c>
      <c r="J21" s="17" t="n">
        <f aca="false">D21*0.0765</f>
        <v>0</v>
      </c>
      <c r="K21" s="17" t="n">
        <f aca="false">E21+F21+G21+J21</f>
        <v>0</v>
      </c>
    </row>
    <row r="22" customFormat="false" ht="13.2" hidden="false" customHeight="false" outlineLevel="0" collapsed="false">
      <c r="A22" s="18"/>
      <c r="B22" s="15"/>
      <c r="C22" s="16"/>
      <c r="D22" s="17" t="n">
        <f aca="false">C22*B22</f>
        <v>0</v>
      </c>
      <c r="E22" s="18"/>
      <c r="F22" s="17" t="n">
        <f aca="false">D22*0.0145</f>
        <v>0</v>
      </c>
      <c r="G22" s="17" t="n">
        <f aca="false">D22*0.042</f>
        <v>0</v>
      </c>
      <c r="H22" s="15"/>
      <c r="I22" s="17" t="n">
        <f aca="false">D22-E22-F22-G22</f>
        <v>0</v>
      </c>
      <c r="J22" s="17" t="n">
        <f aca="false">D22*0.0765</f>
        <v>0</v>
      </c>
      <c r="K22" s="17" t="n">
        <f aca="false">E22+F22+G22+J22</f>
        <v>0</v>
      </c>
    </row>
    <row r="23" customFormat="false" ht="13.2" hidden="false" customHeight="false" outlineLevel="0" collapsed="false">
      <c r="A23" s="18"/>
      <c r="B23" s="15"/>
      <c r="C23" s="16"/>
      <c r="D23" s="17" t="n">
        <f aca="false">C23*B23</f>
        <v>0</v>
      </c>
      <c r="E23" s="18"/>
      <c r="F23" s="17" t="n">
        <f aca="false">D23*0.0145</f>
        <v>0</v>
      </c>
      <c r="G23" s="17" t="n">
        <f aca="false">D23*0.042</f>
        <v>0</v>
      </c>
      <c r="H23" s="15"/>
      <c r="I23" s="17" t="n">
        <f aca="false">D23-E23-F23-G23</f>
        <v>0</v>
      </c>
      <c r="J23" s="17" t="n">
        <f aca="false">D23*0.0765</f>
        <v>0</v>
      </c>
      <c r="K23" s="17" t="n">
        <f aca="false">E23+F23+G23+J23</f>
        <v>0</v>
      </c>
    </row>
    <row r="24" customFormat="false" ht="13.2" hidden="false" customHeight="false" outlineLevel="0" collapsed="false">
      <c r="A24" s="19"/>
      <c r="B24" s="20"/>
      <c r="C24" s="21"/>
      <c r="D24" s="19"/>
      <c r="E24" s="19"/>
      <c r="F24" s="19"/>
      <c r="G24" s="19"/>
      <c r="H24" s="20"/>
      <c r="I24" s="19"/>
      <c r="J24" s="19"/>
      <c r="K24" s="19"/>
    </row>
    <row r="25" customFormat="false" ht="13.2" hidden="false" customHeight="false" outlineLevel="0" collapsed="false">
      <c r="A25" s="22" t="s">
        <v>20</v>
      </c>
      <c r="B25" s="23" t="n">
        <f aca="false">SUM(B8:B24)</f>
        <v>0</v>
      </c>
      <c r="C25" s="24"/>
      <c r="D25" s="23" t="n">
        <f aca="false">SUM(D8:D24)</f>
        <v>0</v>
      </c>
      <c r="E25" s="23" t="n">
        <f aca="false">SUM(E8:E24)</f>
        <v>0</v>
      </c>
      <c r="F25" s="23" t="n">
        <f aca="false">SUM(F8:F24)</f>
        <v>0</v>
      </c>
      <c r="G25" s="23" t="n">
        <f aca="false">SUM(G8:G24)</f>
        <v>0</v>
      </c>
      <c r="H25" s="23" t="n">
        <f aca="false">SUM(H8:H24)</f>
        <v>0</v>
      </c>
      <c r="I25" s="23" t="n">
        <f aca="false">SUM(I8:I24)</f>
        <v>0</v>
      </c>
      <c r="J25" s="23" t="n">
        <f aca="false">SUM(J8:J24)</f>
        <v>0</v>
      </c>
      <c r="K25" s="23" t="n">
        <f aca="false">SUM(K8:K24)</f>
        <v>0</v>
      </c>
    </row>
    <row r="26" customFormat="false" ht="13.2" hidden="false" customHeight="false" outlineLevel="0" collapsed="false">
      <c r="C26" s="25"/>
    </row>
    <row r="27" customFormat="false" ht="15.6" hidden="false" customHeight="false" outlineLevel="0" collapsed="false">
      <c r="A27" s="10" t="s">
        <v>21</v>
      </c>
      <c r="B27" s="7"/>
      <c r="C27" s="8"/>
      <c r="D27" s="7"/>
      <c r="E27" s="9"/>
      <c r="F27" s="9"/>
      <c r="G27" s="7"/>
      <c r="H27" s="7"/>
      <c r="I27" s="7"/>
      <c r="J27" s="7"/>
    </row>
    <row r="28" customFormat="false" ht="13.2" hidden="false" customHeight="false" outlineLevel="0" collapsed="false">
      <c r="A28" s="11" t="s">
        <v>8</v>
      </c>
      <c r="B28" s="11" t="s">
        <v>8</v>
      </c>
      <c r="C28" s="11" t="s">
        <v>8</v>
      </c>
      <c r="D28" s="11" t="s">
        <v>9</v>
      </c>
      <c r="E28" s="11" t="s">
        <v>8</v>
      </c>
      <c r="F28" s="11" t="s">
        <v>9</v>
      </c>
      <c r="G28" s="11" t="s">
        <v>9</v>
      </c>
      <c r="H28" s="11" t="s">
        <v>8</v>
      </c>
      <c r="I28" s="11" t="s">
        <v>9</v>
      </c>
      <c r="J28" s="11" t="s">
        <v>9</v>
      </c>
      <c r="K28" s="11" t="s">
        <v>9</v>
      </c>
    </row>
    <row r="29" customFormat="false" ht="13.2" hidden="false" customHeight="false" outlineLevel="0" collapsed="false">
      <c r="A29" s="12" t="s">
        <v>10</v>
      </c>
      <c r="B29" s="12" t="s">
        <v>11</v>
      </c>
      <c r="C29" s="13" t="s">
        <v>1</v>
      </c>
      <c r="D29" s="12" t="s">
        <v>12</v>
      </c>
      <c r="E29" s="12" t="s">
        <v>13</v>
      </c>
      <c r="F29" s="12" t="s">
        <v>14</v>
      </c>
      <c r="G29" s="12" t="s">
        <v>15</v>
      </c>
      <c r="H29" s="12" t="s">
        <v>16</v>
      </c>
      <c r="I29" s="12" t="s">
        <v>17</v>
      </c>
      <c r="J29" s="12" t="s">
        <v>18</v>
      </c>
      <c r="K29" s="1" t="s">
        <v>19</v>
      </c>
    </row>
    <row r="30" customFormat="false" ht="13.2" hidden="false" customHeight="false" outlineLevel="0" collapsed="false">
      <c r="A30" s="14"/>
      <c r="B30" s="15"/>
      <c r="C30" s="16"/>
      <c r="D30" s="17" t="n">
        <f aca="false">C30*B30</f>
        <v>0</v>
      </c>
      <c r="E30" s="15"/>
      <c r="F30" s="17" t="n">
        <f aca="false">D30*0.0145</f>
        <v>0</v>
      </c>
      <c r="G30" s="17" t="n">
        <f aca="false">D30*0.042</f>
        <v>0</v>
      </c>
      <c r="H30" s="15"/>
      <c r="I30" s="17" t="n">
        <f aca="false">D30-E30-F30-G30</f>
        <v>0</v>
      </c>
      <c r="J30" s="17" t="n">
        <f aca="false">D30*0.0765</f>
        <v>0</v>
      </c>
      <c r="K30" s="17" t="n">
        <f aca="false">E30+F30+G30+J30</f>
        <v>0</v>
      </c>
    </row>
    <row r="31" customFormat="false" ht="13.2" hidden="false" customHeight="false" outlineLevel="0" collapsed="false">
      <c r="A31" s="14"/>
      <c r="B31" s="15"/>
      <c r="C31" s="16"/>
      <c r="D31" s="17" t="n">
        <f aca="false">B31*C31</f>
        <v>0</v>
      </c>
      <c r="E31" s="15"/>
      <c r="F31" s="17" t="n">
        <f aca="false">D31*0.0145</f>
        <v>0</v>
      </c>
      <c r="G31" s="17" t="n">
        <f aca="false">D31*0.042</f>
        <v>0</v>
      </c>
      <c r="H31" s="15"/>
      <c r="I31" s="17" t="n">
        <f aca="false">D31-E31-F31-G31</f>
        <v>0</v>
      </c>
      <c r="J31" s="17" t="n">
        <f aca="false">D31*0.0765</f>
        <v>0</v>
      </c>
      <c r="K31" s="17" t="n">
        <f aca="false">E31+F31+G31+J31</f>
        <v>0</v>
      </c>
    </row>
    <row r="32" customFormat="false" ht="13.2" hidden="false" customHeight="false" outlineLevel="0" collapsed="false">
      <c r="A32" s="14"/>
      <c r="B32" s="15"/>
      <c r="C32" s="16"/>
      <c r="D32" s="17" t="n">
        <f aca="false">B32*C32</f>
        <v>0</v>
      </c>
      <c r="E32" s="15"/>
      <c r="F32" s="17" t="n">
        <f aca="false">D32*0.0145</f>
        <v>0</v>
      </c>
      <c r="G32" s="17" t="n">
        <f aca="false">D32*0.042</f>
        <v>0</v>
      </c>
      <c r="H32" s="15"/>
      <c r="I32" s="17" t="n">
        <f aca="false">D32-E32-F32-G32</f>
        <v>0</v>
      </c>
      <c r="J32" s="17" t="n">
        <f aca="false">D32*0.0765</f>
        <v>0</v>
      </c>
      <c r="K32" s="17" t="n">
        <f aca="false">E32+F32+G32+J32</f>
        <v>0</v>
      </c>
    </row>
    <row r="33" customFormat="false" ht="13.2" hidden="false" customHeight="false" outlineLevel="0" collapsed="false">
      <c r="A33" s="14"/>
      <c r="B33" s="15"/>
      <c r="C33" s="16"/>
      <c r="D33" s="17" t="n">
        <f aca="false">B33*C33</f>
        <v>0</v>
      </c>
      <c r="E33" s="15"/>
      <c r="F33" s="17" t="n">
        <f aca="false">D33*0.0145</f>
        <v>0</v>
      </c>
      <c r="G33" s="17" t="n">
        <f aca="false">D33*0.042</f>
        <v>0</v>
      </c>
      <c r="H33" s="15"/>
      <c r="I33" s="17" t="n">
        <f aca="false">D33-E33-F33-G33</f>
        <v>0</v>
      </c>
      <c r="J33" s="17" t="n">
        <f aca="false">D33*0.0765</f>
        <v>0</v>
      </c>
      <c r="K33" s="17" t="n">
        <f aca="false">E33+F33+G33+J33</f>
        <v>0</v>
      </c>
    </row>
    <row r="34" customFormat="false" ht="13.2" hidden="false" customHeight="false" outlineLevel="0" collapsed="false">
      <c r="A34" s="14"/>
      <c r="B34" s="15"/>
      <c r="C34" s="16"/>
      <c r="D34" s="17" t="n">
        <f aca="false">B34*C34</f>
        <v>0</v>
      </c>
      <c r="E34" s="15"/>
      <c r="F34" s="17" t="n">
        <f aca="false">D34*0.0145</f>
        <v>0</v>
      </c>
      <c r="G34" s="17" t="n">
        <f aca="false">D34*0.042</f>
        <v>0</v>
      </c>
      <c r="H34" s="15"/>
      <c r="I34" s="17" t="n">
        <f aca="false">D34-E34-F34-G34</f>
        <v>0</v>
      </c>
      <c r="J34" s="17" t="n">
        <f aca="false">D34*0.0765</f>
        <v>0</v>
      </c>
      <c r="K34" s="17" t="n">
        <f aca="false">E34+F34+G34+J34</f>
        <v>0</v>
      </c>
    </row>
    <row r="35" customFormat="false" ht="13.2" hidden="false" customHeight="false" outlineLevel="0" collapsed="false">
      <c r="A35" s="14"/>
      <c r="B35" s="15"/>
      <c r="C35" s="16"/>
      <c r="D35" s="17" t="n">
        <f aca="false">B35*C35</f>
        <v>0</v>
      </c>
      <c r="E35" s="15"/>
      <c r="F35" s="17" t="n">
        <f aca="false">D35*0.0145</f>
        <v>0</v>
      </c>
      <c r="G35" s="17" t="n">
        <f aca="false">D35*0.042</f>
        <v>0</v>
      </c>
      <c r="H35" s="15"/>
      <c r="I35" s="17" t="n">
        <f aca="false">D35-E35-F35-G35</f>
        <v>0</v>
      </c>
      <c r="J35" s="17" t="n">
        <f aca="false">D35*0.0765</f>
        <v>0</v>
      </c>
      <c r="K35" s="17" t="n">
        <f aca="false">E35+F35+G35+J35</f>
        <v>0</v>
      </c>
    </row>
    <row r="36" customFormat="false" ht="13.2" hidden="false" customHeight="false" outlineLevel="0" collapsed="false">
      <c r="A36" s="14"/>
      <c r="B36" s="15"/>
      <c r="C36" s="16"/>
      <c r="D36" s="17" t="n">
        <f aca="false">B36*C36</f>
        <v>0</v>
      </c>
      <c r="E36" s="15"/>
      <c r="F36" s="17" t="n">
        <f aca="false">D36*0.0145</f>
        <v>0</v>
      </c>
      <c r="G36" s="17" t="n">
        <f aca="false">D36*0.042</f>
        <v>0</v>
      </c>
      <c r="H36" s="15"/>
      <c r="I36" s="17" t="n">
        <f aca="false">D36-E36-F36-G36</f>
        <v>0</v>
      </c>
      <c r="J36" s="17" t="n">
        <f aca="false">D36*0.0765</f>
        <v>0</v>
      </c>
      <c r="K36" s="17" t="n">
        <f aca="false">E36+F36+G36+J36</f>
        <v>0</v>
      </c>
    </row>
    <row r="37" customFormat="false" ht="13.2" hidden="false" customHeight="false" outlineLevel="0" collapsed="false">
      <c r="A37" s="18"/>
      <c r="B37" s="15"/>
      <c r="C37" s="16"/>
      <c r="D37" s="17" t="n">
        <f aca="false">B37*C37</f>
        <v>0</v>
      </c>
      <c r="E37" s="15"/>
      <c r="F37" s="17" t="n">
        <f aca="false">D37*0.0145</f>
        <v>0</v>
      </c>
      <c r="G37" s="17" t="n">
        <f aca="false">D37*0.042</f>
        <v>0</v>
      </c>
      <c r="H37" s="15"/>
      <c r="I37" s="17" t="n">
        <f aca="false">D37-E37-F37-G37</f>
        <v>0</v>
      </c>
      <c r="J37" s="17" t="n">
        <f aca="false">D37*0.0765</f>
        <v>0</v>
      </c>
      <c r="K37" s="17" t="n">
        <f aca="false">E37+F37+G37+J37</f>
        <v>0</v>
      </c>
    </row>
    <row r="38" customFormat="false" ht="13.2" hidden="false" customHeight="false" outlineLevel="0" collapsed="false">
      <c r="A38" s="18"/>
      <c r="B38" s="15"/>
      <c r="C38" s="16"/>
      <c r="D38" s="17" t="n">
        <f aca="false">B38*C38</f>
        <v>0</v>
      </c>
      <c r="E38" s="15"/>
      <c r="F38" s="17" t="n">
        <f aca="false">D38*0.0145</f>
        <v>0</v>
      </c>
      <c r="G38" s="17" t="n">
        <f aca="false">D38*0.042</f>
        <v>0</v>
      </c>
      <c r="H38" s="15"/>
      <c r="I38" s="17" t="n">
        <f aca="false">D38-E38-F38-G38</f>
        <v>0</v>
      </c>
      <c r="J38" s="17" t="n">
        <f aca="false">D38*0.0765</f>
        <v>0</v>
      </c>
      <c r="K38" s="17" t="n">
        <f aca="false">E38+F38+G38+J38</f>
        <v>0</v>
      </c>
    </row>
    <row r="39" customFormat="false" ht="13.2" hidden="false" customHeight="false" outlineLevel="0" collapsed="false">
      <c r="A39" s="18"/>
      <c r="B39" s="15"/>
      <c r="C39" s="16"/>
      <c r="D39" s="17" t="n">
        <f aca="false">B39*C39</f>
        <v>0</v>
      </c>
      <c r="E39" s="15"/>
      <c r="F39" s="17" t="n">
        <f aca="false">D39*0.0145</f>
        <v>0</v>
      </c>
      <c r="G39" s="17" t="n">
        <f aca="false">D39*0.042</f>
        <v>0</v>
      </c>
      <c r="H39" s="15"/>
      <c r="I39" s="17" t="n">
        <f aca="false">D39-E39-F39-G39</f>
        <v>0</v>
      </c>
      <c r="J39" s="17" t="n">
        <f aca="false">D39*0.0765</f>
        <v>0</v>
      </c>
      <c r="K39" s="17" t="n">
        <f aca="false">E39+F39+G39+J39</f>
        <v>0</v>
      </c>
    </row>
    <row r="40" customFormat="false" ht="13.2" hidden="false" customHeight="false" outlineLevel="0" collapsed="false">
      <c r="A40" s="18"/>
      <c r="B40" s="15"/>
      <c r="C40" s="16"/>
      <c r="D40" s="17" t="n">
        <f aca="false">B40*C40</f>
        <v>0</v>
      </c>
      <c r="E40" s="15"/>
      <c r="F40" s="17" t="n">
        <f aca="false">D40*0.0145</f>
        <v>0</v>
      </c>
      <c r="G40" s="17" t="n">
        <f aca="false">D40*0.042</f>
        <v>0</v>
      </c>
      <c r="H40" s="15"/>
      <c r="I40" s="17" t="n">
        <f aca="false">D40-E40-F40-G40</f>
        <v>0</v>
      </c>
      <c r="J40" s="17" t="n">
        <f aca="false">D40*0.0765</f>
        <v>0</v>
      </c>
      <c r="K40" s="17" t="n">
        <f aca="false">E40+F40+G40+J40</f>
        <v>0</v>
      </c>
    </row>
    <row r="41" customFormat="false" ht="13.2" hidden="false" customHeight="false" outlineLevel="0" collapsed="false">
      <c r="A41" s="18"/>
      <c r="B41" s="15"/>
      <c r="C41" s="16"/>
      <c r="D41" s="17" t="n">
        <f aca="false">B41*C41</f>
        <v>0</v>
      </c>
      <c r="E41" s="15"/>
      <c r="F41" s="17" t="n">
        <f aca="false">D41*0.0145</f>
        <v>0</v>
      </c>
      <c r="G41" s="17" t="n">
        <f aca="false">D41*0.042</f>
        <v>0</v>
      </c>
      <c r="H41" s="15"/>
      <c r="I41" s="17" t="n">
        <f aca="false">D41-E41-F41-G41</f>
        <v>0</v>
      </c>
      <c r="J41" s="17" t="n">
        <f aca="false">D41*0.0765</f>
        <v>0</v>
      </c>
      <c r="K41" s="17" t="n">
        <f aca="false">E41+F41+G41+J41</f>
        <v>0</v>
      </c>
    </row>
    <row r="42" customFormat="false" ht="13.2" hidden="false" customHeight="false" outlineLevel="0" collapsed="false">
      <c r="A42" s="18"/>
      <c r="B42" s="15"/>
      <c r="C42" s="16"/>
      <c r="D42" s="17" t="n">
        <f aca="false">B42*C42</f>
        <v>0</v>
      </c>
      <c r="E42" s="15"/>
      <c r="F42" s="17" t="n">
        <f aca="false">D42*0.0145</f>
        <v>0</v>
      </c>
      <c r="G42" s="17" t="n">
        <f aca="false">D42*0.042</f>
        <v>0</v>
      </c>
      <c r="H42" s="15"/>
      <c r="I42" s="17" t="n">
        <f aca="false">D42-E42-F42-G42</f>
        <v>0</v>
      </c>
      <c r="J42" s="17" t="n">
        <f aca="false">D42*0.0765</f>
        <v>0</v>
      </c>
      <c r="K42" s="17" t="n">
        <f aca="false">E42+F42+G42+J42</f>
        <v>0</v>
      </c>
    </row>
    <row r="43" customFormat="false" ht="13.2" hidden="false" customHeight="false" outlineLevel="0" collapsed="false">
      <c r="A43" s="18"/>
      <c r="B43" s="15"/>
      <c r="C43" s="16"/>
      <c r="D43" s="17" t="n">
        <f aca="false">B43*C43</f>
        <v>0</v>
      </c>
      <c r="E43" s="15"/>
      <c r="F43" s="17" t="n">
        <f aca="false">D43*0.0145</f>
        <v>0</v>
      </c>
      <c r="G43" s="17" t="n">
        <f aca="false">D43*0.042</f>
        <v>0</v>
      </c>
      <c r="H43" s="15"/>
      <c r="I43" s="17" t="n">
        <f aca="false">D43-E43-F43-G43</f>
        <v>0</v>
      </c>
      <c r="J43" s="17" t="n">
        <f aca="false">D43*0.0765</f>
        <v>0</v>
      </c>
      <c r="K43" s="17" t="n">
        <f aca="false">E43+F43+G43+J43</f>
        <v>0</v>
      </c>
    </row>
    <row r="44" customFormat="false" ht="13.2" hidden="false" customHeight="false" outlineLevel="0" collapsed="false">
      <c r="A44" s="18"/>
      <c r="B44" s="15"/>
      <c r="C44" s="16"/>
      <c r="D44" s="17" t="n">
        <f aca="false">B44*C44</f>
        <v>0</v>
      </c>
      <c r="E44" s="18"/>
      <c r="F44" s="17" t="n">
        <f aca="false">D44*0.0145</f>
        <v>0</v>
      </c>
      <c r="G44" s="17" t="n">
        <f aca="false">D44*0.042</f>
        <v>0</v>
      </c>
      <c r="H44" s="15"/>
      <c r="I44" s="17" t="n">
        <f aca="false">D44-E44-F44-G44</f>
        <v>0</v>
      </c>
      <c r="J44" s="17" t="n">
        <f aca="false">D44*0.0765</f>
        <v>0</v>
      </c>
      <c r="K44" s="17" t="n">
        <f aca="false">E44+F44+G44+J44</f>
        <v>0</v>
      </c>
    </row>
    <row r="45" customFormat="false" ht="13.2" hidden="false" customHeight="false" outlineLevel="0" collapsed="false">
      <c r="A45" s="18"/>
      <c r="B45" s="15"/>
      <c r="C45" s="16"/>
      <c r="D45" s="17" t="n">
        <f aca="false">B45*C45</f>
        <v>0</v>
      </c>
      <c r="E45" s="18"/>
      <c r="F45" s="17" t="n">
        <f aca="false">D45*0.0145</f>
        <v>0</v>
      </c>
      <c r="G45" s="17" t="n">
        <f aca="false">D45*0.042</f>
        <v>0</v>
      </c>
      <c r="H45" s="15"/>
      <c r="I45" s="17" t="n">
        <f aca="false">D45-E45-F45-G45</f>
        <v>0</v>
      </c>
      <c r="J45" s="17" t="n">
        <f aca="false">D45*0.0765</f>
        <v>0</v>
      </c>
      <c r="K45" s="17" t="n">
        <f aca="false">E45+F45+G45+J45</f>
        <v>0</v>
      </c>
    </row>
    <row r="46" customFormat="false" ht="13.2" hidden="false" customHeight="false" outlineLevel="0" collapsed="false">
      <c r="A46" s="19"/>
      <c r="B46" s="20"/>
      <c r="C46" s="21"/>
      <c r="D46" s="19"/>
      <c r="E46" s="19"/>
      <c r="F46" s="19"/>
      <c r="G46" s="19"/>
      <c r="H46" s="20"/>
      <c r="I46" s="19"/>
      <c r="J46" s="19"/>
      <c r="K46" s="19"/>
    </row>
    <row r="47" customFormat="false" ht="13.2" hidden="false" customHeight="false" outlineLevel="0" collapsed="false">
      <c r="A47" s="22" t="s">
        <v>22</v>
      </c>
      <c r="B47" s="23" t="n">
        <f aca="false">SUM(B30:B46)</f>
        <v>0</v>
      </c>
      <c r="C47" s="24"/>
      <c r="D47" s="23" t="n">
        <f aca="false">SUM(D30:D46)</f>
        <v>0</v>
      </c>
      <c r="E47" s="23" t="n">
        <f aca="false">SUM(E30:E46)</f>
        <v>0</v>
      </c>
      <c r="F47" s="23" t="n">
        <f aca="false">SUM(F30:F46)</f>
        <v>0</v>
      </c>
      <c r="G47" s="23" t="n">
        <f aca="false">SUM(G30:G46)</f>
        <v>0</v>
      </c>
      <c r="H47" s="23" t="n">
        <f aca="false">SUM(H30:H46)</f>
        <v>0</v>
      </c>
      <c r="I47" s="23" t="n">
        <f aca="false">SUM(I30:I46)</f>
        <v>0</v>
      </c>
      <c r="J47" s="23" t="n">
        <f aca="false">SUM(J30:J46)</f>
        <v>0</v>
      </c>
      <c r="K47" s="23" t="n">
        <f aca="false">SUM(K30:K46)</f>
        <v>0</v>
      </c>
    </row>
    <row r="48" customFormat="false" ht="13.2" hidden="false" customHeight="false" outlineLevel="0" collapsed="false">
      <c r="A48" s="1"/>
      <c r="B48" s="1"/>
      <c r="C48" s="26"/>
      <c r="D48" s="27"/>
      <c r="E48" s="27"/>
      <c r="F48" s="27"/>
      <c r="G48" s="27"/>
      <c r="H48" s="1"/>
      <c r="I48" s="27"/>
      <c r="J48" s="27"/>
    </row>
    <row r="49" customFormat="false" ht="15.6" hidden="false" customHeight="false" outlineLevel="0" collapsed="false">
      <c r="A49" s="10" t="s">
        <v>23</v>
      </c>
      <c r="B49" s="7"/>
      <c r="C49" s="8"/>
      <c r="D49" s="7"/>
      <c r="E49" s="9"/>
      <c r="F49" s="9"/>
      <c r="G49" s="7"/>
      <c r="H49" s="7"/>
      <c r="I49" s="7"/>
      <c r="J49" s="7"/>
    </row>
    <row r="50" customFormat="false" ht="13.2" hidden="false" customHeight="false" outlineLevel="0" collapsed="false">
      <c r="A50" s="11" t="s">
        <v>8</v>
      </c>
      <c r="B50" s="11" t="s">
        <v>8</v>
      </c>
      <c r="C50" s="11" t="s">
        <v>8</v>
      </c>
      <c r="D50" s="11" t="s">
        <v>9</v>
      </c>
      <c r="E50" s="11" t="s">
        <v>8</v>
      </c>
      <c r="F50" s="11" t="s">
        <v>9</v>
      </c>
      <c r="G50" s="11" t="s">
        <v>9</v>
      </c>
      <c r="H50" s="11" t="s">
        <v>8</v>
      </c>
      <c r="I50" s="11" t="s">
        <v>9</v>
      </c>
      <c r="J50" s="11" t="s">
        <v>9</v>
      </c>
      <c r="K50" s="11" t="s">
        <v>9</v>
      </c>
    </row>
    <row r="51" customFormat="false" ht="13.2" hidden="false" customHeight="false" outlineLevel="0" collapsed="false">
      <c r="A51" s="12" t="s">
        <v>10</v>
      </c>
      <c r="B51" s="12" t="s">
        <v>11</v>
      </c>
      <c r="C51" s="13" t="s">
        <v>1</v>
      </c>
      <c r="D51" s="12" t="s">
        <v>12</v>
      </c>
      <c r="E51" s="12" t="s">
        <v>13</v>
      </c>
      <c r="F51" s="12" t="s">
        <v>14</v>
      </c>
      <c r="G51" s="12" t="s">
        <v>15</v>
      </c>
      <c r="H51" s="12" t="s">
        <v>16</v>
      </c>
      <c r="I51" s="12" t="s">
        <v>17</v>
      </c>
      <c r="J51" s="12" t="s">
        <v>18</v>
      </c>
      <c r="K51" s="1" t="s">
        <v>19</v>
      </c>
    </row>
    <row r="52" customFormat="false" ht="13.2" hidden="false" customHeight="false" outlineLevel="0" collapsed="false">
      <c r="A52" s="14"/>
      <c r="B52" s="15"/>
      <c r="C52" s="16"/>
      <c r="D52" s="17" t="n">
        <f aca="false">C52*B52</f>
        <v>0</v>
      </c>
      <c r="E52" s="15"/>
      <c r="F52" s="17" t="n">
        <f aca="false">D52*0.0145</f>
        <v>0</v>
      </c>
      <c r="G52" s="17" t="n">
        <f aca="false">D52*0.042</f>
        <v>0</v>
      </c>
      <c r="H52" s="15"/>
      <c r="I52" s="17" t="n">
        <f aca="false">D52-E52-F52-G52</f>
        <v>0</v>
      </c>
      <c r="J52" s="17" t="n">
        <f aca="false">D52*0.0765</f>
        <v>0</v>
      </c>
      <c r="K52" s="17" t="n">
        <f aca="false">E52+F52+G52+J52</f>
        <v>0</v>
      </c>
    </row>
    <row r="53" customFormat="false" ht="13.2" hidden="false" customHeight="false" outlineLevel="0" collapsed="false">
      <c r="A53" s="14"/>
      <c r="B53" s="15"/>
      <c r="C53" s="16"/>
      <c r="D53" s="17" t="n">
        <f aca="false">B53*C53</f>
        <v>0</v>
      </c>
      <c r="E53" s="15"/>
      <c r="F53" s="17" t="n">
        <f aca="false">D53*0.0145</f>
        <v>0</v>
      </c>
      <c r="G53" s="17" t="n">
        <f aca="false">D53*0.042</f>
        <v>0</v>
      </c>
      <c r="H53" s="15"/>
      <c r="I53" s="17" t="n">
        <f aca="false">D53-E53-F53-G53</f>
        <v>0</v>
      </c>
      <c r="J53" s="17" t="n">
        <f aca="false">D53*0.0765</f>
        <v>0</v>
      </c>
      <c r="K53" s="17" t="n">
        <f aca="false">E53+F53+G53+J53</f>
        <v>0</v>
      </c>
    </row>
    <row r="54" customFormat="false" ht="13.2" hidden="false" customHeight="false" outlineLevel="0" collapsed="false">
      <c r="A54" s="14"/>
      <c r="B54" s="15"/>
      <c r="C54" s="16"/>
      <c r="D54" s="17" t="n">
        <f aca="false">B54*C54</f>
        <v>0</v>
      </c>
      <c r="E54" s="15"/>
      <c r="F54" s="17" t="n">
        <f aca="false">D54*0.0145</f>
        <v>0</v>
      </c>
      <c r="G54" s="17" t="n">
        <f aca="false">D54*0.042</f>
        <v>0</v>
      </c>
      <c r="H54" s="15"/>
      <c r="I54" s="17" t="n">
        <f aca="false">D54-E54-F54-G54</f>
        <v>0</v>
      </c>
      <c r="J54" s="17" t="n">
        <f aca="false">D54*0.0765</f>
        <v>0</v>
      </c>
      <c r="K54" s="17" t="n">
        <f aca="false">E54+F54+G54+J54</f>
        <v>0</v>
      </c>
    </row>
    <row r="55" customFormat="false" ht="13.2" hidden="false" customHeight="false" outlineLevel="0" collapsed="false">
      <c r="A55" s="14"/>
      <c r="B55" s="15"/>
      <c r="C55" s="16"/>
      <c r="D55" s="17" t="n">
        <f aca="false">B55*C55</f>
        <v>0</v>
      </c>
      <c r="E55" s="15"/>
      <c r="F55" s="17" t="n">
        <f aca="false">D55*0.0145</f>
        <v>0</v>
      </c>
      <c r="G55" s="17" t="n">
        <f aca="false">D55*0.042</f>
        <v>0</v>
      </c>
      <c r="H55" s="15"/>
      <c r="I55" s="17" t="n">
        <f aca="false">D55-E55-F55-G55</f>
        <v>0</v>
      </c>
      <c r="J55" s="17" t="n">
        <f aca="false">D55*0.0765</f>
        <v>0</v>
      </c>
      <c r="K55" s="17" t="n">
        <f aca="false">E55+F55+G55+J55</f>
        <v>0</v>
      </c>
    </row>
    <row r="56" customFormat="false" ht="13.2" hidden="false" customHeight="false" outlineLevel="0" collapsed="false">
      <c r="A56" s="14"/>
      <c r="B56" s="15"/>
      <c r="C56" s="16"/>
      <c r="D56" s="17" t="n">
        <f aca="false">B56*C56</f>
        <v>0</v>
      </c>
      <c r="E56" s="15"/>
      <c r="F56" s="17" t="n">
        <f aca="false">D56*0.0145</f>
        <v>0</v>
      </c>
      <c r="G56" s="17" t="n">
        <f aca="false">D56*0.042</f>
        <v>0</v>
      </c>
      <c r="H56" s="15"/>
      <c r="I56" s="17" t="n">
        <f aca="false">D56-E56-F56-G56</f>
        <v>0</v>
      </c>
      <c r="J56" s="17" t="n">
        <f aca="false">D56*0.0765</f>
        <v>0</v>
      </c>
      <c r="K56" s="17" t="n">
        <f aca="false">E56+F56+G56+J56</f>
        <v>0</v>
      </c>
    </row>
    <row r="57" customFormat="false" ht="13.2" hidden="false" customHeight="false" outlineLevel="0" collapsed="false">
      <c r="A57" s="14"/>
      <c r="B57" s="15"/>
      <c r="C57" s="16"/>
      <c r="D57" s="17" t="n">
        <f aca="false">B57*C57</f>
        <v>0</v>
      </c>
      <c r="E57" s="15"/>
      <c r="F57" s="17" t="n">
        <f aca="false">D57*0.0145</f>
        <v>0</v>
      </c>
      <c r="G57" s="17" t="n">
        <f aca="false">D57*0.042</f>
        <v>0</v>
      </c>
      <c r="H57" s="15"/>
      <c r="I57" s="17" t="n">
        <f aca="false">D57-E57-F57-G57</f>
        <v>0</v>
      </c>
      <c r="J57" s="17" t="n">
        <f aca="false">D57*0.0765</f>
        <v>0</v>
      </c>
      <c r="K57" s="17" t="n">
        <f aca="false">E57+F57+G57+J57</f>
        <v>0</v>
      </c>
    </row>
    <row r="58" customFormat="false" ht="13.2" hidden="false" customHeight="false" outlineLevel="0" collapsed="false">
      <c r="A58" s="14"/>
      <c r="B58" s="15"/>
      <c r="C58" s="16"/>
      <c r="D58" s="17" t="n">
        <f aca="false">B58*C58</f>
        <v>0</v>
      </c>
      <c r="E58" s="15"/>
      <c r="F58" s="17" t="n">
        <f aca="false">D58*0.0145</f>
        <v>0</v>
      </c>
      <c r="G58" s="17" t="n">
        <f aca="false">D58*0.042</f>
        <v>0</v>
      </c>
      <c r="H58" s="15"/>
      <c r="I58" s="17" t="n">
        <f aca="false">D58-E58-F58-G58</f>
        <v>0</v>
      </c>
      <c r="J58" s="17" t="n">
        <f aca="false">D58*0.0765</f>
        <v>0</v>
      </c>
      <c r="K58" s="17" t="n">
        <f aca="false">E58+F58+G58+J58</f>
        <v>0</v>
      </c>
    </row>
    <row r="59" customFormat="false" ht="13.2" hidden="false" customHeight="false" outlineLevel="0" collapsed="false">
      <c r="A59" s="18"/>
      <c r="B59" s="15"/>
      <c r="C59" s="16"/>
      <c r="D59" s="17" t="n">
        <f aca="false">B59*C59</f>
        <v>0</v>
      </c>
      <c r="E59" s="15"/>
      <c r="F59" s="17" t="n">
        <f aca="false">D59*0.0145</f>
        <v>0</v>
      </c>
      <c r="G59" s="17" t="n">
        <f aca="false">D59*0.042</f>
        <v>0</v>
      </c>
      <c r="H59" s="15"/>
      <c r="I59" s="17" t="n">
        <f aca="false">D59-E59-F59-G59</f>
        <v>0</v>
      </c>
      <c r="J59" s="17" t="n">
        <f aca="false">D59*0.0765</f>
        <v>0</v>
      </c>
      <c r="K59" s="17" t="n">
        <f aca="false">E59+F59+G59+J59</f>
        <v>0</v>
      </c>
    </row>
    <row r="60" customFormat="false" ht="13.2" hidden="false" customHeight="false" outlineLevel="0" collapsed="false">
      <c r="A60" s="18"/>
      <c r="B60" s="15"/>
      <c r="C60" s="16"/>
      <c r="D60" s="17" t="n">
        <f aca="false">B60*C60</f>
        <v>0</v>
      </c>
      <c r="E60" s="15"/>
      <c r="F60" s="17" t="n">
        <f aca="false">D60*0.0145</f>
        <v>0</v>
      </c>
      <c r="G60" s="17" t="n">
        <f aca="false">D60*0.042</f>
        <v>0</v>
      </c>
      <c r="H60" s="15"/>
      <c r="I60" s="17" t="n">
        <f aca="false">D60-E60-F60-G60</f>
        <v>0</v>
      </c>
      <c r="J60" s="17" t="n">
        <f aca="false">D60*0.0765</f>
        <v>0</v>
      </c>
      <c r="K60" s="17" t="n">
        <f aca="false">E60+F60+G60+J60</f>
        <v>0</v>
      </c>
    </row>
    <row r="61" customFormat="false" ht="13.2" hidden="false" customHeight="false" outlineLevel="0" collapsed="false">
      <c r="A61" s="18"/>
      <c r="B61" s="15"/>
      <c r="C61" s="16"/>
      <c r="D61" s="17" t="n">
        <f aca="false">B61*C61</f>
        <v>0</v>
      </c>
      <c r="E61" s="15"/>
      <c r="F61" s="17" t="n">
        <f aca="false">D61*0.0145</f>
        <v>0</v>
      </c>
      <c r="G61" s="17" t="n">
        <f aca="false">D61*0.042</f>
        <v>0</v>
      </c>
      <c r="H61" s="15"/>
      <c r="I61" s="17" t="n">
        <f aca="false">D61-E61-F61-G61</f>
        <v>0</v>
      </c>
      <c r="J61" s="17" t="n">
        <f aca="false">D61*0.0765</f>
        <v>0</v>
      </c>
      <c r="K61" s="17" t="n">
        <f aca="false">E61+F61+G61+J61</f>
        <v>0</v>
      </c>
    </row>
    <row r="62" customFormat="false" ht="13.2" hidden="false" customHeight="false" outlineLevel="0" collapsed="false">
      <c r="A62" s="18"/>
      <c r="B62" s="15"/>
      <c r="C62" s="16"/>
      <c r="D62" s="17" t="n">
        <f aca="false">B62*C62</f>
        <v>0</v>
      </c>
      <c r="E62" s="15"/>
      <c r="F62" s="17" t="n">
        <f aca="false">D62*0.0145</f>
        <v>0</v>
      </c>
      <c r="G62" s="17" t="n">
        <f aca="false">D62*0.042</f>
        <v>0</v>
      </c>
      <c r="H62" s="15"/>
      <c r="I62" s="17" t="n">
        <f aca="false">D62-E62-F62-G62</f>
        <v>0</v>
      </c>
      <c r="J62" s="17" t="n">
        <f aca="false">D62*0.0765</f>
        <v>0</v>
      </c>
      <c r="K62" s="17" t="n">
        <f aca="false">E62+F62+G62+J62</f>
        <v>0</v>
      </c>
    </row>
    <row r="63" customFormat="false" ht="13.2" hidden="false" customHeight="false" outlineLevel="0" collapsed="false">
      <c r="A63" s="18"/>
      <c r="B63" s="15"/>
      <c r="C63" s="16"/>
      <c r="D63" s="17" t="n">
        <f aca="false">B63*C63</f>
        <v>0</v>
      </c>
      <c r="E63" s="15"/>
      <c r="F63" s="17" t="n">
        <f aca="false">D63*0.0145</f>
        <v>0</v>
      </c>
      <c r="G63" s="17" t="n">
        <f aca="false">D63*0.042</f>
        <v>0</v>
      </c>
      <c r="H63" s="15"/>
      <c r="I63" s="17" t="n">
        <f aca="false">D63-E63-F63-G63</f>
        <v>0</v>
      </c>
      <c r="J63" s="17" t="n">
        <f aca="false">D63*0.0765</f>
        <v>0</v>
      </c>
      <c r="K63" s="17" t="n">
        <f aca="false">E63+F63+G63+J63</f>
        <v>0</v>
      </c>
    </row>
    <row r="64" customFormat="false" ht="13.2" hidden="false" customHeight="false" outlineLevel="0" collapsed="false">
      <c r="A64" s="18"/>
      <c r="B64" s="15"/>
      <c r="C64" s="16"/>
      <c r="D64" s="17" t="n">
        <f aca="false">B64*C64</f>
        <v>0</v>
      </c>
      <c r="E64" s="15"/>
      <c r="F64" s="17" t="n">
        <f aca="false">D64*0.0145</f>
        <v>0</v>
      </c>
      <c r="G64" s="17" t="n">
        <f aca="false">D64*0.042</f>
        <v>0</v>
      </c>
      <c r="H64" s="15"/>
      <c r="I64" s="17" t="n">
        <f aca="false">D64-E64-F64-G64</f>
        <v>0</v>
      </c>
      <c r="J64" s="17" t="n">
        <f aca="false">D64*0.0765</f>
        <v>0</v>
      </c>
      <c r="K64" s="17" t="n">
        <f aca="false">E64+F64+G64+J64</f>
        <v>0</v>
      </c>
    </row>
    <row r="65" customFormat="false" ht="13.2" hidden="false" customHeight="false" outlineLevel="0" collapsed="false">
      <c r="A65" s="18"/>
      <c r="B65" s="15"/>
      <c r="C65" s="16"/>
      <c r="D65" s="17" t="n">
        <f aca="false">B65*C65</f>
        <v>0</v>
      </c>
      <c r="E65" s="15"/>
      <c r="F65" s="17" t="n">
        <f aca="false">D65*0.0145</f>
        <v>0</v>
      </c>
      <c r="G65" s="17" t="n">
        <f aca="false">D65*0.042</f>
        <v>0</v>
      </c>
      <c r="H65" s="15"/>
      <c r="I65" s="17" t="n">
        <f aca="false">D65-E65-F65-G65</f>
        <v>0</v>
      </c>
      <c r="J65" s="17" t="n">
        <f aca="false">D65*0.0765</f>
        <v>0</v>
      </c>
      <c r="K65" s="17" t="n">
        <f aca="false">E65+F65+G65+J65</f>
        <v>0</v>
      </c>
    </row>
    <row r="66" customFormat="false" ht="13.2" hidden="false" customHeight="false" outlineLevel="0" collapsed="false">
      <c r="A66" s="18"/>
      <c r="B66" s="15"/>
      <c r="C66" s="16"/>
      <c r="D66" s="17" t="n">
        <f aca="false">B66*C66</f>
        <v>0</v>
      </c>
      <c r="E66" s="18"/>
      <c r="F66" s="17" t="n">
        <f aca="false">D66*0.0145</f>
        <v>0</v>
      </c>
      <c r="G66" s="17" t="n">
        <f aca="false">D66*0.042</f>
        <v>0</v>
      </c>
      <c r="H66" s="15"/>
      <c r="I66" s="17" t="n">
        <f aca="false">D66-E66-F66-G66</f>
        <v>0</v>
      </c>
      <c r="J66" s="17" t="n">
        <f aca="false">D66*0.0765</f>
        <v>0</v>
      </c>
      <c r="K66" s="17" t="n">
        <f aca="false">E66+F66+G66+J66</f>
        <v>0</v>
      </c>
    </row>
    <row r="67" customFormat="false" ht="13.2" hidden="false" customHeight="false" outlineLevel="0" collapsed="false">
      <c r="A67" s="18"/>
      <c r="B67" s="15"/>
      <c r="C67" s="16"/>
      <c r="D67" s="17" t="n">
        <f aca="false">B67*C67</f>
        <v>0</v>
      </c>
      <c r="E67" s="18"/>
      <c r="F67" s="17" t="n">
        <f aca="false">D67*0.0145</f>
        <v>0</v>
      </c>
      <c r="G67" s="17" t="n">
        <f aca="false">D67*0.042</f>
        <v>0</v>
      </c>
      <c r="H67" s="15"/>
      <c r="I67" s="17" t="n">
        <f aca="false">D67-E67-F67-G67</f>
        <v>0</v>
      </c>
      <c r="J67" s="17" t="n">
        <f aca="false">D67*0.0765</f>
        <v>0</v>
      </c>
      <c r="K67" s="17" t="n">
        <f aca="false">E67+F67+G67+J67</f>
        <v>0</v>
      </c>
    </row>
    <row r="68" customFormat="false" ht="13.2" hidden="false" customHeight="false" outlineLevel="0" collapsed="false">
      <c r="A68" s="19"/>
      <c r="B68" s="20"/>
      <c r="C68" s="21"/>
      <c r="D68" s="19"/>
      <c r="E68" s="19"/>
      <c r="F68" s="19"/>
      <c r="G68" s="19"/>
      <c r="H68" s="20"/>
      <c r="I68" s="19"/>
      <c r="J68" s="19"/>
      <c r="K68" s="19"/>
    </row>
    <row r="69" customFormat="false" ht="13.2" hidden="false" customHeight="false" outlineLevel="0" collapsed="false">
      <c r="A69" s="22" t="s">
        <v>24</v>
      </c>
      <c r="B69" s="23" t="n">
        <f aca="false">SUM(B52:B68)</f>
        <v>0</v>
      </c>
      <c r="C69" s="24"/>
      <c r="D69" s="23" t="n">
        <f aca="false">SUM(D52:D68)</f>
        <v>0</v>
      </c>
      <c r="E69" s="23" t="n">
        <f aca="false">SUM(E52:E68)</f>
        <v>0</v>
      </c>
      <c r="F69" s="23" t="n">
        <f aca="false">SUM(F52:F68)</f>
        <v>0</v>
      </c>
      <c r="G69" s="23" t="n">
        <f aca="false">SUM(G52:G68)</f>
        <v>0</v>
      </c>
      <c r="H69" s="23" t="n">
        <f aca="false">SUM(H52:H68)</f>
        <v>0</v>
      </c>
      <c r="I69" s="23" t="n">
        <f aca="false">SUM(I52:I68)</f>
        <v>0</v>
      </c>
      <c r="J69" s="23" t="n">
        <f aca="false">SUM(J52:J68)</f>
        <v>0</v>
      </c>
      <c r="K69" s="23" t="n">
        <f aca="false">SUM(K52:K68)</f>
        <v>0</v>
      </c>
    </row>
    <row r="70" customFormat="false" ht="13.2" hidden="false" customHeight="false" outlineLevel="0" collapsed="false">
      <c r="C70" s="25"/>
    </row>
    <row r="71" customFormat="false" ht="15.6" hidden="false" customHeight="false" outlineLevel="0" collapsed="false">
      <c r="A71" s="10" t="s">
        <v>25</v>
      </c>
      <c r="B71" s="7"/>
      <c r="C71" s="8"/>
      <c r="D71" s="7"/>
      <c r="E71" s="9"/>
      <c r="F71" s="9"/>
      <c r="G71" s="7"/>
      <c r="H71" s="7"/>
      <c r="I71" s="7"/>
      <c r="J71" s="7"/>
    </row>
    <row r="72" customFormat="false" ht="13.2" hidden="false" customHeight="false" outlineLevel="0" collapsed="false">
      <c r="A72" s="11" t="s">
        <v>8</v>
      </c>
      <c r="B72" s="11" t="s">
        <v>8</v>
      </c>
      <c r="C72" s="11" t="s">
        <v>8</v>
      </c>
      <c r="D72" s="11" t="s">
        <v>9</v>
      </c>
      <c r="E72" s="11" t="s">
        <v>8</v>
      </c>
      <c r="F72" s="11" t="s">
        <v>9</v>
      </c>
      <c r="G72" s="11" t="s">
        <v>9</v>
      </c>
      <c r="H72" s="11" t="s">
        <v>8</v>
      </c>
      <c r="I72" s="11" t="s">
        <v>9</v>
      </c>
      <c r="J72" s="11" t="s">
        <v>9</v>
      </c>
      <c r="K72" s="11" t="s">
        <v>9</v>
      </c>
    </row>
    <row r="73" customFormat="false" ht="13.2" hidden="false" customHeight="false" outlineLevel="0" collapsed="false">
      <c r="A73" s="12" t="s">
        <v>10</v>
      </c>
      <c r="B73" s="12" t="s">
        <v>11</v>
      </c>
      <c r="C73" s="13" t="s">
        <v>1</v>
      </c>
      <c r="D73" s="12" t="s">
        <v>12</v>
      </c>
      <c r="E73" s="12" t="s">
        <v>13</v>
      </c>
      <c r="F73" s="12" t="s">
        <v>14</v>
      </c>
      <c r="G73" s="12" t="s">
        <v>15</v>
      </c>
      <c r="H73" s="12" t="s">
        <v>16</v>
      </c>
      <c r="I73" s="12" t="s">
        <v>17</v>
      </c>
      <c r="J73" s="12" t="s">
        <v>18</v>
      </c>
      <c r="K73" s="1" t="s">
        <v>19</v>
      </c>
    </row>
    <row r="74" customFormat="false" ht="13.2" hidden="false" customHeight="false" outlineLevel="0" collapsed="false">
      <c r="A74" s="14"/>
      <c r="B74" s="15"/>
      <c r="C74" s="16"/>
      <c r="D74" s="17" t="n">
        <f aca="false">C74*B74</f>
        <v>0</v>
      </c>
      <c r="E74" s="15"/>
      <c r="F74" s="17" t="n">
        <f aca="false">D74*0.0145</f>
        <v>0</v>
      </c>
      <c r="G74" s="17" t="n">
        <f aca="false">D74*0.042</f>
        <v>0</v>
      </c>
      <c r="H74" s="15"/>
      <c r="I74" s="17" t="n">
        <f aca="false">D74-E74-F74-G74</f>
        <v>0</v>
      </c>
      <c r="J74" s="17" t="n">
        <f aca="false">D74*0.0765</f>
        <v>0</v>
      </c>
      <c r="K74" s="17" t="n">
        <f aca="false">E74+F74+G74+J74</f>
        <v>0</v>
      </c>
    </row>
    <row r="75" customFormat="false" ht="13.2" hidden="false" customHeight="false" outlineLevel="0" collapsed="false">
      <c r="A75" s="14"/>
      <c r="B75" s="15"/>
      <c r="C75" s="16"/>
      <c r="D75" s="17" t="n">
        <f aca="false">B75*C75</f>
        <v>0</v>
      </c>
      <c r="E75" s="15"/>
      <c r="F75" s="17" t="n">
        <f aca="false">D75*0.0145</f>
        <v>0</v>
      </c>
      <c r="G75" s="17" t="n">
        <f aca="false">D75*0.042</f>
        <v>0</v>
      </c>
      <c r="H75" s="15"/>
      <c r="I75" s="17" t="n">
        <f aca="false">D75-E75-F75-G75</f>
        <v>0</v>
      </c>
      <c r="J75" s="17" t="n">
        <f aca="false">D75*0.0765</f>
        <v>0</v>
      </c>
      <c r="K75" s="17" t="n">
        <f aca="false">E75+F75+G75+J75</f>
        <v>0</v>
      </c>
    </row>
    <row r="76" customFormat="false" ht="13.2" hidden="false" customHeight="false" outlineLevel="0" collapsed="false">
      <c r="A76" s="14"/>
      <c r="B76" s="15"/>
      <c r="C76" s="16"/>
      <c r="D76" s="17" t="n">
        <f aca="false">B76*C76</f>
        <v>0</v>
      </c>
      <c r="E76" s="15"/>
      <c r="F76" s="17" t="n">
        <f aca="false">D76*0.0145</f>
        <v>0</v>
      </c>
      <c r="G76" s="17" t="n">
        <f aca="false">D76*0.042</f>
        <v>0</v>
      </c>
      <c r="H76" s="15"/>
      <c r="I76" s="17" t="n">
        <f aca="false">D76-E76-F76-G76</f>
        <v>0</v>
      </c>
      <c r="J76" s="17" t="n">
        <f aca="false">D76*0.0765</f>
        <v>0</v>
      </c>
      <c r="K76" s="17" t="n">
        <f aca="false">E76+F76+G76+J76</f>
        <v>0</v>
      </c>
    </row>
    <row r="77" customFormat="false" ht="13.2" hidden="false" customHeight="false" outlineLevel="0" collapsed="false">
      <c r="A77" s="14"/>
      <c r="B77" s="15"/>
      <c r="C77" s="16"/>
      <c r="D77" s="17" t="n">
        <f aca="false">B77*C77</f>
        <v>0</v>
      </c>
      <c r="E77" s="15"/>
      <c r="F77" s="17" t="n">
        <f aca="false">D77*0.0145</f>
        <v>0</v>
      </c>
      <c r="G77" s="17" t="n">
        <f aca="false">D77*0.042</f>
        <v>0</v>
      </c>
      <c r="H77" s="15"/>
      <c r="I77" s="17" t="n">
        <f aca="false">D77-E77-F77-G77</f>
        <v>0</v>
      </c>
      <c r="J77" s="17" t="n">
        <f aca="false">D77*0.0765</f>
        <v>0</v>
      </c>
      <c r="K77" s="17" t="n">
        <f aca="false">E77+F77+G77+J77</f>
        <v>0</v>
      </c>
    </row>
    <row r="78" customFormat="false" ht="13.2" hidden="false" customHeight="false" outlineLevel="0" collapsed="false">
      <c r="A78" s="14"/>
      <c r="B78" s="15"/>
      <c r="C78" s="16"/>
      <c r="D78" s="17" t="n">
        <f aca="false">B78*C78</f>
        <v>0</v>
      </c>
      <c r="E78" s="15"/>
      <c r="F78" s="17" t="n">
        <f aca="false">D78*0.0145</f>
        <v>0</v>
      </c>
      <c r="G78" s="17" t="n">
        <f aca="false">D78*0.042</f>
        <v>0</v>
      </c>
      <c r="H78" s="15"/>
      <c r="I78" s="17" t="n">
        <f aca="false">D78-E78-F78-G78</f>
        <v>0</v>
      </c>
      <c r="J78" s="17" t="n">
        <f aca="false">D78*0.0765</f>
        <v>0</v>
      </c>
      <c r="K78" s="17" t="n">
        <f aca="false">E78+F78+G78+J78</f>
        <v>0</v>
      </c>
    </row>
    <row r="79" customFormat="false" ht="13.2" hidden="false" customHeight="false" outlineLevel="0" collapsed="false">
      <c r="A79" s="14"/>
      <c r="B79" s="15"/>
      <c r="C79" s="16"/>
      <c r="D79" s="17" t="n">
        <f aca="false">B79*C79</f>
        <v>0</v>
      </c>
      <c r="E79" s="15"/>
      <c r="F79" s="17" t="n">
        <f aca="false">D79*0.0145</f>
        <v>0</v>
      </c>
      <c r="G79" s="17" t="n">
        <f aca="false">D79*0.042</f>
        <v>0</v>
      </c>
      <c r="H79" s="15"/>
      <c r="I79" s="17" t="n">
        <f aca="false">D79-E79-F79-G79</f>
        <v>0</v>
      </c>
      <c r="J79" s="17" t="n">
        <f aca="false">D79*0.0765</f>
        <v>0</v>
      </c>
      <c r="K79" s="17" t="n">
        <f aca="false">E79+F79+G79+J79</f>
        <v>0</v>
      </c>
    </row>
    <row r="80" customFormat="false" ht="13.2" hidden="false" customHeight="false" outlineLevel="0" collapsed="false">
      <c r="A80" s="14"/>
      <c r="B80" s="15"/>
      <c r="C80" s="16"/>
      <c r="D80" s="17" t="n">
        <f aca="false">B80*C80</f>
        <v>0</v>
      </c>
      <c r="E80" s="15"/>
      <c r="F80" s="17" t="n">
        <f aca="false">D80*0.0145</f>
        <v>0</v>
      </c>
      <c r="G80" s="17" t="n">
        <f aca="false">D80*0.042</f>
        <v>0</v>
      </c>
      <c r="H80" s="15"/>
      <c r="I80" s="17" t="n">
        <f aca="false">D80-E80-F80-G80</f>
        <v>0</v>
      </c>
      <c r="J80" s="17" t="n">
        <f aca="false">D80*0.0765</f>
        <v>0</v>
      </c>
      <c r="K80" s="17" t="n">
        <f aca="false">E80+F80+G80+J80</f>
        <v>0</v>
      </c>
    </row>
    <row r="81" customFormat="false" ht="13.2" hidden="false" customHeight="false" outlineLevel="0" collapsed="false">
      <c r="A81" s="18"/>
      <c r="B81" s="15"/>
      <c r="C81" s="16"/>
      <c r="D81" s="17" t="n">
        <f aca="false">B81*C81</f>
        <v>0</v>
      </c>
      <c r="E81" s="15"/>
      <c r="F81" s="17" t="n">
        <f aca="false">D81*0.0145</f>
        <v>0</v>
      </c>
      <c r="G81" s="17" t="n">
        <f aca="false">D81*0.042</f>
        <v>0</v>
      </c>
      <c r="H81" s="15"/>
      <c r="I81" s="17" t="n">
        <f aca="false">D81-E81-F81-G81</f>
        <v>0</v>
      </c>
      <c r="J81" s="17" t="n">
        <f aca="false">D81*0.0765</f>
        <v>0</v>
      </c>
      <c r="K81" s="17" t="n">
        <f aca="false">E81+F81+G81+J81</f>
        <v>0</v>
      </c>
    </row>
    <row r="82" customFormat="false" ht="13.2" hidden="false" customHeight="false" outlineLevel="0" collapsed="false">
      <c r="A82" s="18"/>
      <c r="B82" s="15"/>
      <c r="C82" s="16"/>
      <c r="D82" s="17" t="n">
        <f aca="false">B82*C82</f>
        <v>0</v>
      </c>
      <c r="E82" s="15"/>
      <c r="F82" s="17" t="n">
        <f aca="false">D82*0.0145</f>
        <v>0</v>
      </c>
      <c r="G82" s="17" t="n">
        <f aca="false">D82*0.042</f>
        <v>0</v>
      </c>
      <c r="H82" s="15"/>
      <c r="I82" s="17" t="n">
        <f aca="false">D82-E82-F82-G82</f>
        <v>0</v>
      </c>
      <c r="J82" s="17" t="n">
        <f aca="false">D82*0.0765</f>
        <v>0</v>
      </c>
      <c r="K82" s="17" t="n">
        <f aca="false">E82+F82+G82+J82</f>
        <v>0</v>
      </c>
    </row>
    <row r="83" customFormat="false" ht="13.2" hidden="false" customHeight="false" outlineLevel="0" collapsed="false">
      <c r="A83" s="18"/>
      <c r="B83" s="15"/>
      <c r="C83" s="16"/>
      <c r="D83" s="17" t="n">
        <f aca="false">B83*C83</f>
        <v>0</v>
      </c>
      <c r="E83" s="15"/>
      <c r="F83" s="17" t="n">
        <f aca="false">D83*0.0145</f>
        <v>0</v>
      </c>
      <c r="G83" s="17" t="n">
        <f aca="false">D83*0.042</f>
        <v>0</v>
      </c>
      <c r="H83" s="15"/>
      <c r="I83" s="17" t="n">
        <f aca="false">D83-E83-F83-G83</f>
        <v>0</v>
      </c>
      <c r="J83" s="17" t="n">
        <f aca="false">D83*0.0765</f>
        <v>0</v>
      </c>
      <c r="K83" s="17" t="n">
        <f aca="false">E83+F83+G83+J83</f>
        <v>0</v>
      </c>
    </row>
    <row r="84" customFormat="false" ht="13.2" hidden="false" customHeight="false" outlineLevel="0" collapsed="false">
      <c r="A84" s="18"/>
      <c r="B84" s="15"/>
      <c r="C84" s="16"/>
      <c r="D84" s="17" t="n">
        <f aca="false">B84*C84</f>
        <v>0</v>
      </c>
      <c r="E84" s="15"/>
      <c r="F84" s="17" t="n">
        <f aca="false">D84*0.0145</f>
        <v>0</v>
      </c>
      <c r="G84" s="17" t="n">
        <f aca="false">D84*0.042</f>
        <v>0</v>
      </c>
      <c r="H84" s="15"/>
      <c r="I84" s="17" t="n">
        <f aca="false">D84-E84-F84-G84</f>
        <v>0</v>
      </c>
      <c r="J84" s="17" t="n">
        <f aca="false">D84*0.0765</f>
        <v>0</v>
      </c>
      <c r="K84" s="17" t="n">
        <f aca="false">E84+F84+G84+J84</f>
        <v>0</v>
      </c>
    </row>
    <row r="85" customFormat="false" ht="13.2" hidden="false" customHeight="false" outlineLevel="0" collapsed="false">
      <c r="A85" s="18"/>
      <c r="B85" s="15"/>
      <c r="C85" s="16"/>
      <c r="D85" s="17" t="n">
        <f aca="false">B85*C85</f>
        <v>0</v>
      </c>
      <c r="E85" s="15"/>
      <c r="F85" s="17" t="n">
        <f aca="false">D85*0.0145</f>
        <v>0</v>
      </c>
      <c r="G85" s="17" t="n">
        <f aca="false">D85*0.042</f>
        <v>0</v>
      </c>
      <c r="H85" s="15"/>
      <c r="I85" s="17" t="n">
        <f aca="false">D85-E85-F85-G85</f>
        <v>0</v>
      </c>
      <c r="J85" s="17" t="n">
        <f aca="false">D85*0.0765</f>
        <v>0</v>
      </c>
      <c r="K85" s="17" t="n">
        <f aca="false">E85+F85+G85+J85</f>
        <v>0</v>
      </c>
    </row>
    <row r="86" customFormat="false" ht="13.2" hidden="false" customHeight="false" outlineLevel="0" collapsed="false">
      <c r="A86" s="18"/>
      <c r="B86" s="15"/>
      <c r="C86" s="16"/>
      <c r="D86" s="17" t="n">
        <f aca="false">B86*C86</f>
        <v>0</v>
      </c>
      <c r="E86" s="15"/>
      <c r="F86" s="17" t="n">
        <f aca="false">D86*0.0145</f>
        <v>0</v>
      </c>
      <c r="G86" s="17" t="n">
        <f aca="false">D86*0.042</f>
        <v>0</v>
      </c>
      <c r="H86" s="15"/>
      <c r="I86" s="17" t="n">
        <f aca="false">D86-E86-F86-G86</f>
        <v>0</v>
      </c>
      <c r="J86" s="17" t="n">
        <f aca="false">D86*0.0765</f>
        <v>0</v>
      </c>
      <c r="K86" s="17" t="n">
        <f aca="false">E86+F86+G86+J86</f>
        <v>0</v>
      </c>
    </row>
    <row r="87" customFormat="false" ht="13.2" hidden="false" customHeight="false" outlineLevel="0" collapsed="false">
      <c r="A87" s="18"/>
      <c r="B87" s="15"/>
      <c r="C87" s="16"/>
      <c r="D87" s="17" t="n">
        <f aca="false">B87*C87</f>
        <v>0</v>
      </c>
      <c r="E87" s="15"/>
      <c r="F87" s="17" t="n">
        <f aca="false">D87*0.0145</f>
        <v>0</v>
      </c>
      <c r="G87" s="17" t="n">
        <f aca="false">D87*0.042</f>
        <v>0</v>
      </c>
      <c r="H87" s="15"/>
      <c r="I87" s="17" t="n">
        <f aca="false">D87-E87-F87-G87</f>
        <v>0</v>
      </c>
      <c r="J87" s="17" t="n">
        <f aca="false">D87*0.0765</f>
        <v>0</v>
      </c>
      <c r="K87" s="17" t="n">
        <f aca="false">E87+F87+G87+J87</f>
        <v>0</v>
      </c>
    </row>
    <row r="88" customFormat="false" ht="13.2" hidden="false" customHeight="false" outlineLevel="0" collapsed="false">
      <c r="A88" s="18"/>
      <c r="B88" s="15"/>
      <c r="C88" s="16"/>
      <c r="D88" s="17" t="n">
        <f aca="false">B88*C88</f>
        <v>0</v>
      </c>
      <c r="E88" s="18"/>
      <c r="F88" s="17" t="n">
        <f aca="false">D88*0.0145</f>
        <v>0</v>
      </c>
      <c r="G88" s="17" t="n">
        <f aca="false">D88*0.042</f>
        <v>0</v>
      </c>
      <c r="H88" s="15"/>
      <c r="I88" s="17" t="n">
        <f aca="false">D88-E88-F88-G88</f>
        <v>0</v>
      </c>
      <c r="J88" s="17" t="n">
        <f aca="false">D88*0.0765</f>
        <v>0</v>
      </c>
      <c r="K88" s="17" t="n">
        <f aca="false">E88+F88+G88+J88</f>
        <v>0</v>
      </c>
    </row>
    <row r="89" customFormat="false" ht="13.2" hidden="false" customHeight="false" outlineLevel="0" collapsed="false">
      <c r="A89" s="18"/>
      <c r="B89" s="15"/>
      <c r="C89" s="16"/>
      <c r="D89" s="17" t="n">
        <f aca="false">B89*C89</f>
        <v>0</v>
      </c>
      <c r="E89" s="18"/>
      <c r="F89" s="17" t="n">
        <f aca="false">D89*0.0145</f>
        <v>0</v>
      </c>
      <c r="G89" s="17" t="n">
        <f aca="false">D89*0.042</f>
        <v>0</v>
      </c>
      <c r="H89" s="15"/>
      <c r="I89" s="17" t="n">
        <f aca="false">D89-E89-F89-G89</f>
        <v>0</v>
      </c>
      <c r="J89" s="17" t="n">
        <f aca="false">D89*0.0765</f>
        <v>0</v>
      </c>
      <c r="K89" s="17" t="n">
        <f aca="false">E89+F89+G89+J89</f>
        <v>0</v>
      </c>
    </row>
    <row r="90" customFormat="false" ht="13.2" hidden="false" customHeight="false" outlineLevel="0" collapsed="false">
      <c r="A90" s="19"/>
      <c r="B90" s="20"/>
      <c r="C90" s="21"/>
      <c r="D90" s="19"/>
      <c r="E90" s="19"/>
      <c r="F90" s="19"/>
      <c r="G90" s="19"/>
      <c r="H90" s="20"/>
      <c r="I90" s="19"/>
      <c r="J90" s="19"/>
      <c r="K90" s="19"/>
    </row>
    <row r="91" customFormat="false" ht="13.2" hidden="false" customHeight="false" outlineLevel="0" collapsed="false">
      <c r="A91" s="22" t="s">
        <v>26</v>
      </c>
      <c r="B91" s="23" t="n">
        <f aca="false">SUM(B74:B90)</f>
        <v>0</v>
      </c>
      <c r="C91" s="24"/>
      <c r="D91" s="23" t="n">
        <f aca="false">SUM(D74:D90)</f>
        <v>0</v>
      </c>
      <c r="E91" s="23" t="n">
        <f aca="false">SUM(E74:E90)</f>
        <v>0</v>
      </c>
      <c r="F91" s="23" t="n">
        <f aca="false">SUM(F74:F90)</f>
        <v>0</v>
      </c>
      <c r="G91" s="23" t="n">
        <f aca="false">SUM(G74:G90)</f>
        <v>0</v>
      </c>
      <c r="H91" s="23" t="n">
        <f aca="false">SUM(H74:H90)</f>
        <v>0</v>
      </c>
      <c r="I91" s="23" t="n">
        <f aca="false">SUM(I74:I90)</f>
        <v>0</v>
      </c>
      <c r="J91" s="23" t="n">
        <f aca="false">SUM(J74:J90)</f>
        <v>0</v>
      </c>
      <c r="K91" s="23" t="n">
        <f aca="false">SUM(K74:K90)</f>
        <v>0</v>
      </c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7" customFormat="false" ht="13.2" hidden="false" customHeight="false" outlineLevel="0" collapsed="false">
      <c r="C97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1.32"/>
    <col collapsed="false" customWidth="true" hidden="false" outlineLevel="0" max="7" min="7" style="0" width="8.33"/>
    <col collapsed="false" customWidth="true" hidden="false" outlineLevel="0" max="8" min="8" style="0" width="5.55"/>
    <col collapsed="false" customWidth="true" hidden="false" outlineLevel="0" max="9" min="9" style="0" width="10.1"/>
    <col collapsed="false" customWidth="true" hidden="true" outlineLevel="0" max="10" min="10" style="0" width="13.33"/>
    <col collapsed="false" customWidth="true" hidden="false" outlineLevel="0" max="11" min="11" style="0" width="11.55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2"/>
      <c r="B2" s="3"/>
      <c r="C2" s="4"/>
      <c r="D2" s="5"/>
      <c r="E2" s="6"/>
      <c r="F2" s="6"/>
      <c r="G2" s="5"/>
      <c r="H2" s="5"/>
      <c r="I2" s="5"/>
      <c r="J2" s="5"/>
      <c r="K2" s="3"/>
    </row>
    <row r="3" customFormat="false" ht="13.8" hidden="false" customHeight="false" outlineLevel="0" collapsed="false">
      <c r="A3" s="7" t="s">
        <v>6</v>
      </c>
      <c r="B3" s="7"/>
      <c r="C3" s="8"/>
      <c r="D3" s="7"/>
      <c r="E3" s="9"/>
      <c r="F3" s="9"/>
      <c r="G3" s="7"/>
      <c r="H3" s="7"/>
      <c r="I3" s="7"/>
      <c r="J3" s="7"/>
    </row>
    <row r="4" customFormat="false" ht="13.2" hidden="false" customHeight="false" outlineLevel="0" collapsed="false">
      <c r="A4" s="7"/>
      <c r="B4" s="7"/>
      <c r="C4" s="8"/>
      <c r="D4" s="7"/>
      <c r="E4" s="9"/>
      <c r="F4" s="9"/>
      <c r="G4" s="7"/>
      <c r="H4" s="7"/>
      <c r="I4" s="7"/>
      <c r="J4" s="7"/>
    </row>
    <row r="5" customFormat="false" ht="15.6" hidden="false" customHeight="false" outlineLevel="0" collapsed="false">
      <c r="A5" s="10" t="s">
        <v>7</v>
      </c>
      <c r="B5" s="7"/>
      <c r="C5" s="8"/>
      <c r="D5" s="7"/>
      <c r="E5" s="9"/>
      <c r="F5" s="9"/>
      <c r="G5" s="7"/>
      <c r="H5" s="7"/>
      <c r="I5" s="7"/>
      <c r="J5" s="7"/>
    </row>
    <row r="6" customFormat="false" ht="13.2" hidden="false" customHeight="false" outlineLevel="0" collapsed="false">
      <c r="A6" s="11" t="s">
        <v>8</v>
      </c>
      <c r="B6" s="11" t="s">
        <v>8</v>
      </c>
      <c r="C6" s="11" t="s">
        <v>8</v>
      </c>
      <c r="D6" s="11" t="s">
        <v>9</v>
      </c>
      <c r="E6" s="11" t="s">
        <v>8</v>
      </c>
      <c r="F6" s="11" t="s">
        <v>9</v>
      </c>
      <c r="G6" s="11" t="s">
        <v>9</v>
      </c>
      <c r="H6" s="11" t="s">
        <v>8</v>
      </c>
      <c r="I6" s="11" t="s">
        <v>9</v>
      </c>
      <c r="J6" s="11" t="s">
        <v>9</v>
      </c>
      <c r="K6" s="11" t="s">
        <v>9</v>
      </c>
    </row>
    <row r="7" customFormat="false" ht="13.2" hidden="false" customHeight="false" outlineLevel="0" collapsed="false">
      <c r="A7" s="12" t="s">
        <v>10</v>
      </c>
      <c r="B7" s="12" t="s">
        <v>11</v>
      </c>
      <c r="C7" s="13" t="s">
        <v>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" t="s">
        <v>19</v>
      </c>
    </row>
    <row r="8" customFormat="false" ht="13.2" hidden="false" customHeight="false" outlineLevel="0" collapsed="false">
      <c r="A8" s="14"/>
      <c r="B8" s="15"/>
      <c r="C8" s="16"/>
      <c r="D8" s="17" t="n">
        <f aca="false">C8*B8</f>
        <v>0</v>
      </c>
      <c r="E8" s="15"/>
      <c r="F8" s="17" t="n">
        <f aca="false">D8*0.0145</f>
        <v>0</v>
      </c>
      <c r="G8" s="17" t="n">
        <f aca="false">D8*0.042</f>
        <v>0</v>
      </c>
      <c r="H8" s="15"/>
      <c r="I8" s="17" t="n">
        <f aca="false">D8-E8-F8-G8</f>
        <v>0</v>
      </c>
      <c r="J8" s="17" t="n">
        <f aca="false">D8*0.0765</f>
        <v>0</v>
      </c>
      <c r="K8" s="17" t="n">
        <f aca="false">E8+F8+G8+J8</f>
        <v>0</v>
      </c>
    </row>
    <row r="9" customFormat="false" ht="13.2" hidden="false" customHeight="false" outlineLevel="0" collapsed="false">
      <c r="A9" s="14"/>
      <c r="B9" s="15"/>
      <c r="C9" s="16"/>
      <c r="D9" s="17" t="n">
        <f aca="false">C9*B9</f>
        <v>0</v>
      </c>
      <c r="E9" s="15"/>
      <c r="F9" s="17" t="n">
        <f aca="false">D9*0.0145</f>
        <v>0</v>
      </c>
      <c r="G9" s="17" t="n">
        <f aca="false">D9*0.042</f>
        <v>0</v>
      </c>
      <c r="H9" s="15"/>
      <c r="I9" s="17" t="n">
        <f aca="false">D9-E9-F9-G9</f>
        <v>0</v>
      </c>
      <c r="J9" s="17" t="n">
        <f aca="false">D9*0.0765</f>
        <v>0</v>
      </c>
      <c r="K9" s="17" t="n">
        <f aca="false">E9+F9+G9+J9</f>
        <v>0</v>
      </c>
    </row>
    <row r="10" customFormat="false" ht="13.2" hidden="false" customHeight="false" outlineLevel="0" collapsed="false">
      <c r="A10" s="14"/>
      <c r="B10" s="15"/>
      <c r="C10" s="16"/>
      <c r="D10" s="17" t="n">
        <f aca="false">C10*B10</f>
        <v>0</v>
      </c>
      <c r="E10" s="15"/>
      <c r="F10" s="17" t="n">
        <f aca="false">D10*0.0145</f>
        <v>0</v>
      </c>
      <c r="G10" s="17" t="n">
        <f aca="false">D10*0.042</f>
        <v>0</v>
      </c>
      <c r="H10" s="15"/>
      <c r="I10" s="17" t="n">
        <f aca="false">D10-E10-F10-G10</f>
        <v>0</v>
      </c>
      <c r="J10" s="17" t="n">
        <f aca="false">D10*0.0765</f>
        <v>0</v>
      </c>
      <c r="K10" s="17" t="n">
        <f aca="false">E10+F10+G10+J10</f>
        <v>0</v>
      </c>
    </row>
    <row r="11" customFormat="false" ht="13.2" hidden="false" customHeight="false" outlineLevel="0" collapsed="false">
      <c r="A11" s="14"/>
      <c r="B11" s="15"/>
      <c r="C11" s="16"/>
      <c r="D11" s="17" t="n">
        <f aca="false">C11*B11</f>
        <v>0</v>
      </c>
      <c r="E11" s="15"/>
      <c r="F11" s="17" t="n">
        <f aca="false">D11*0.0145</f>
        <v>0</v>
      </c>
      <c r="G11" s="17" t="n">
        <f aca="false">D11*0.042</f>
        <v>0</v>
      </c>
      <c r="H11" s="15"/>
      <c r="I11" s="17" t="n">
        <f aca="false">D11-E11-F11-G11</f>
        <v>0</v>
      </c>
      <c r="J11" s="17" t="n">
        <f aca="false">D11*0.0765</f>
        <v>0</v>
      </c>
      <c r="K11" s="17" t="n">
        <f aca="false">E11+F11+G11+J11</f>
        <v>0</v>
      </c>
    </row>
    <row r="12" customFormat="false" ht="13.2" hidden="false" customHeight="false" outlineLevel="0" collapsed="false">
      <c r="A12" s="14"/>
      <c r="B12" s="15"/>
      <c r="C12" s="16"/>
      <c r="D12" s="17" t="n">
        <f aca="false">C12*B12</f>
        <v>0</v>
      </c>
      <c r="E12" s="15"/>
      <c r="F12" s="17" t="n">
        <f aca="false">D12*0.0145</f>
        <v>0</v>
      </c>
      <c r="G12" s="17" t="n">
        <f aca="false">D12*0.042</f>
        <v>0</v>
      </c>
      <c r="H12" s="15"/>
      <c r="I12" s="17" t="n">
        <f aca="false">D12-E12-F12-G12</f>
        <v>0</v>
      </c>
      <c r="J12" s="17" t="n">
        <f aca="false">D12*0.0765</f>
        <v>0</v>
      </c>
      <c r="K12" s="17" t="n">
        <f aca="false">E12+F12+G12+J12</f>
        <v>0</v>
      </c>
    </row>
    <row r="13" customFormat="false" ht="13.2" hidden="false" customHeight="false" outlineLevel="0" collapsed="false">
      <c r="A13" s="14"/>
      <c r="B13" s="15"/>
      <c r="C13" s="16"/>
      <c r="D13" s="17" t="n">
        <f aca="false">C13*B13</f>
        <v>0</v>
      </c>
      <c r="E13" s="15"/>
      <c r="F13" s="17" t="n">
        <f aca="false">D13*0.0145</f>
        <v>0</v>
      </c>
      <c r="G13" s="17" t="n">
        <f aca="false">D13*0.042</f>
        <v>0</v>
      </c>
      <c r="H13" s="15"/>
      <c r="I13" s="17" t="n">
        <f aca="false">D13-E13-F13-G13</f>
        <v>0</v>
      </c>
      <c r="J13" s="17" t="n">
        <f aca="false">D13*0.0765</f>
        <v>0</v>
      </c>
      <c r="K13" s="17" t="n">
        <f aca="false">E13+F13+G13+J13</f>
        <v>0</v>
      </c>
    </row>
    <row r="14" customFormat="false" ht="13.2" hidden="false" customHeight="false" outlineLevel="0" collapsed="false">
      <c r="A14" s="14"/>
      <c r="B14" s="15"/>
      <c r="C14" s="16"/>
      <c r="D14" s="17" t="n">
        <f aca="false">C14*B14</f>
        <v>0</v>
      </c>
      <c r="E14" s="15"/>
      <c r="F14" s="17" t="n">
        <f aca="false">D14*0.0145</f>
        <v>0</v>
      </c>
      <c r="G14" s="17" t="n">
        <f aca="false">D14*0.042</f>
        <v>0</v>
      </c>
      <c r="H14" s="15"/>
      <c r="I14" s="17" t="n">
        <f aca="false">D14-E14-F14-G14</f>
        <v>0</v>
      </c>
      <c r="J14" s="17" t="n">
        <f aca="false">D14*0.0765</f>
        <v>0</v>
      </c>
      <c r="K14" s="17" t="n">
        <f aca="false">E14+F14+G14+J14</f>
        <v>0</v>
      </c>
    </row>
    <row r="15" customFormat="false" ht="13.2" hidden="false" customHeight="false" outlineLevel="0" collapsed="false">
      <c r="A15" s="18"/>
      <c r="B15" s="15"/>
      <c r="C15" s="16"/>
      <c r="D15" s="17" t="n">
        <f aca="false">C15*B15</f>
        <v>0</v>
      </c>
      <c r="E15" s="15"/>
      <c r="F15" s="17" t="n">
        <f aca="false">D15*0.0145</f>
        <v>0</v>
      </c>
      <c r="G15" s="17" t="n">
        <f aca="false">D15*0.042</f>
        <v>0</v>
      </c>
      <c r="H15" s="15"/>
      <c r="I15" s="17" t="n">
        <f aca="false">D15-E15-F15-G15</f>
        <v>0</v>
      </c>
      <c r="J15" s="17" t="n">
        <f aca="false">D15*0.0765</f>
        <v>0</v>
      </c>
      <c r="K15" s="17" t="n">
        <f aca="false">E15+F15+G15+J15</f>
        <v>0</v>
      </c>
    </row>
    <row r="16" customFormat="false" ht="13.2" hidden="false" customHeight="false" outlineLevel="0" collapsed="false">
      <c r="A16" s="18"/>
      <c r="B16" s="15"/>
      <c r="C16" s="16"/>
      <c r="D16" s="17" t="n">
        <f aca="false">C16*B16</f>
        <v>0</v>
      </c>
      <c r="E16" s="15"/>
      <c r="F16" s="17" t="n">
        <f aca="false">D16*0.0145</f>
        <v>0</v>
      </c>
      <c r="G16" s="17" t="n">
        <f aca="false">D16*0.042</f>
        <v>0</v>
      </c>
      <c r="H16" s="15"/>
      <c r="I16" s="17" t="n">
        <f aca="false">D16-E16-F16-G16</f>
        <v>0</v>
      </c>
      <c r="J16" s="17" t="n">
        <f aca="false">D16*0.0765</f>
        <v>0</v>
      </c>
      <c r="K16" s="17" t="n">
        <f aca="false">E16+F16+G16+J16</f>
        <v>0</v>
      </c>
    </row>
    <row r="17" customFormat="false" ht="13.2" hidden="false" customHeight="false" outlineLevel="0" collapsed="false">
      <c r="A17" s="18"/>
      <c r="B17" s="15"/>
      <c r="C17" s="16"/>
      <c r="D17" s="17" t="n">
        <f aca="false">C17*B17</f>
        <v>0</v>
      </c>
      <c r="E17" s="15"/>
      <c r="F17" s="17" t="n">
        <f aca="false">D17*0.0145</f>
        <v>0</v>
      </c>
      <c r="G17" s="17" t="n">
        <f aca="false">D17*0.042</f>
        <v>0</v>
      </c>
      <c r="H17" s="15"/>
      <c r="I17" s="17" t="n">
        <f aca="false">D17-E17-F17-G17</f>
        <v>0</v>
      </c>
      <c r="J17" s="17" t="n">
        <f aca="false">D17*0.0765</f>
        <v>0</v>
      </c>
      <c r="K17" s="17" t="n">
        <f aca="false">E17+F17+G17+J17</f>
        <v>0</v>
      </c>
    </row>
    <row r="18" customFormat="false" ht="13.2" hidden="false" customHeight="false" outlineLevel="0" collapsed="false">
      <c r="A18" s="18"/>
      <c r="B18" s="15"/>
      <c r="C18" s="16"/>
      <c r="D18" s="17" t="n">
        <f aca="false">C18*B18</f>
        <v>0</v>
      </c>
      <c r="E18" s="15"/>
      <c r="F18" s="17" t="n">
        <f aca="false">D18*0.0145</f>
        <v>0</v>
      </c>
      <c r="G18" s="17" t="n">
        <f aca="false">D18*0.042</f>
        <v>0</v>
      </c>
      <c r="H18" s="15"/>
      <c r="I18" s="17" t="n">
        <f aca="false">D18-E18-F18-G18</f>
        <v>0</v>
      </c>
      <c r="J18" s="17" t="n">
        <f aca="false">D18*0.0765</f>
        <v>0</v>
      </c>
      <c r="K18" s="17" t="n">
        <f aca="false">E18+F18+G18+J18</f>
        <v>0</v>
      </c>
    </row>
    <row r="19" customFormat="false" ht="13.2" hidden="false" customHeight="false" outlineLevel="0" collapsed="false">
      <c r="A19" s="18"/>
      <c r="B19" s="15"/>
      <c r="C19" s="16"/>
      <c r="D19" s="17" t="n">
        <f aca="false">C19*B19</f>
        <v>0</v>
      </c>
      <c r="E19" s="15"/>
      <c r="F19" s="17" t="n">
        <f aca="false">D19*0.0145</f>
        <v>0</v>
      </c>
      <c r="G19" s="17" t="n">
        <f aca="false">D19*0.042</f>
        <v>0</v>
      </c>
      <c r="H19" s="15"/>
      <c r="I19" s="17" t="n">
        <f aca="false">D19-E19-F19-G19</f>
        <v>0</v>
      </c>
      <c r="J19" s="17" t="n">
        <f aca="false">D19*0.0765</f>
        <v>0</v>
      </c>
      <c r="K19" s="17" t="n">
        <f aca="false">E19+F19+G19+J19</f>
        <v>0</v>
      </c>
    </row>
    <row r="20" customFormat="false" ht="13.2" hidden="false" customHeight="false" outlineLevel="0" collapsed="false">
      <c r="A20" s="18"/>
      <c r="B20" s="15"/>
      <c r="C20" s="16"/>
      <c r="D20" s="17" t="n">
        <f aca="false">C20*B20</f>
        <v>0</v>
      </c>
      <c r="E20" s="15"/>
      <c r="F20" s="17" t="n">
        <f aca="false">D20*0.0145</f>
        <v>0</v>
      </c>
      <c r="G20" s="17" t="n">
        <f aca="false">D20*0.042</f>
        <v>0</v>
      </c>
      <c r="H20" s="15"/>
      <c r="I20" s="17" t="n">
        <f aca="false">D20-E20-F20-G20</f>
        <v>0</v>
      </c>
      <c r="J20" s="17" t="n">
        <f aca="false">D20*0.0765</f>
        <v>0</v>
      </c>
      <c r="K20" s="17" t="n">
        <f aca="false">E20+F20+G20+J20</f>
        <v>0</v>
      </c>
    </row>
    <row r="21" customFormat="false" ht="13.2" hidden="false" customHeight="false" outlineLevel="0" collapsed="false">
      <c r="A21" s="18"/>
      <c r="B21" s="15"/>
      <c r="C21" s="16"/>
      <c r="D21" s="17" t="n">
        <f aca="false">C21*B21</f>
        <v>0</v>
      </c>
      <c r="E21" s="15"/>
      <c r="F21" s="17" t="n">
        <f aca="false">D21*0.0145</f>
        <v>0</v>
      </c>
      <c r="G21" s="17" t="n">
        <f aca="false">D21*0.042</f>
        <v>0</v>
      </c>
      <c r="H21" s="15"/>
      <c r="I21" s="17" t="n">
        <f aca="false">D21-E21-F21-G21</f>
        <v>0</v>
      </c>
      <c r="J21" s="17" t="n">
        <f aca="false">D21*0.0765</f>
        <v>0</v>
      </c>
      <c r="K21" s="17" t="n">
        <f aca="false">E21+F21+G21+J21</f>
        <v>0</v>
      </c>
    </row>
    <row r="22" customFormat="false" ht="13.2" hidden="false" customHeight="false" outlineLevel="0" collapsed="false">
      <c r="A22" s="18"/>
      <c r="B22" s="15"/>
      <c r="C22" s="16"/>
      <c r="D22" s="17" t="n">
        <f aca="false">C22*B22</f>
        <v>0</v>
      </c>
      <c r="E22" s="18"/>
      <c r="F22" s="17" t="n">
        <f aca="false">D22*0.0145</f>
        <v>0</v>
      </c>
      <c r="G22" s="17" t="n">
        <f aca="false">D22*0.042</f>
        <v>0</v>
      </c>
      <c r="H22" s="15"/>
      <c r="I22" s="17" t="n">
        <f aca="false">D22-E22-F22-G22</f>
        <v>0</v>
      </c>
      <c r="J22" s="17" t="n">
        <f aca="false">D22*0.0765</f>
        <v>0</v>
      </c>
      <c r="K22" s="17" t="n">
        <f aca="false">E22+F22+G22+J22</f>
        <v>0</v>
      </c>
    </row>
    <row r="23" customFormat="false" ht="13.2" hidden="false" customHeight="false" outlineLevel="0" collapsed="false">
      <c r="A23" s="18"/>
      <c r="B23" s="15"/>
      <c r="C23" s="16"/>
      <c r="D23" s="17" t="n">
        <f aca="false">C23*B23</f>
        <v>0</v>
      </c>
      <c r="E23" s="18"/>
      <c r="F23" s="17" t="n">
        <f aca="false">D23*0.0145</f>
        <v>0</v>
      </c>
      <c r="G23" s="17" t="n">
        <f aca="false">D23*0.042</f>
        <v>0</v>
      </c>
      <c r="H23" s="15"/>
      <c r="I23" s="17" t="n">
        <f aca="false">D23-E23-F23-G23</f>
        <v>0</v>
      </c>
      <c r="J23" s="17" t="n">
        <f aca="false">D23*0.0765</f>
        <v>0</v>
      </c>
      <c r="K23" s="17" t="n">
        <f aca="false">E23+F23+G23+J23</f>
        <v>0</v>
      </c>
    </row>
    <row r="24" customFormat="false" ht="13.2" hidden="false" customHeight="false" outlineLevel="0" collapsed="false">
      <c r="A24" s="19"/>
      <c r="B24" s="20"/>
      <c r="C24" s="21"/>
      <c r="D24" s="19"/>
      <c r="E24" s="19"/>
      <c r="F24" s="19"/>
      <c r="G24" s="19"/>
      <c r="H24" s="20"/>
      <c r="I24" s="19"/>
      <c r="J24" s="19"/>
      <c r="K24" s="19"/>
    </row>
    <row r="25" customFormat="false" ht="13.2" hidden="false" customHeight="false" outlineLevel="0" collapsed="false">
      <c r="A25" s="22" t="s">
        <v>20</v>
      </c>
      <c r="B25" s="23" t="n">
        <f aca="false">SUM(B8:B24)</f>
        <v>0</v>
      </c>
      <c r="C25" s="24"/>
      <c r="D25" s="23" t="n">
        <f aca="false">SUM(D8:D24)</f>
        <v>0</v>
      </c>
      <c r="E25" s="23" t="n">
        <f aca="false">SUM(E8:E24)</f>
        <v>0</v>
      </c>
      <c r="F25" s="23" t="n">
        <f aca="false">SUM(F8:F24)</f>
        <v>0</v>
      </c>
      <c r="G25" s="23" t="n">
        <f aca="false">SUM(G8:G24)</f>
        <v>0</v>
      </c>
      <c r="H25" s="23" t="n">
        <f aca="false">SUM(H8:H24)</f>
        <v>0</v>
      </c>
      <c r="I25" s="23" t="n">
        <f aca="false">SUM(I8:I24)</f>
        <v>0</v>
      </c>
      <c r="J25" s="23" t="n">
        <f aca="false">SUM(J8:J24)</f>
        <v>0</v>
      </c>
      <c r="K25" s="23" t="n">
        <f aca="false">SUM(K8:K24)</f>
        <v>0</v>
      </c>
    </row>
    <row r="26" customFormat="false" ht="13.2" hidden="false" customHeight="false" outlineLevel="0" collapsed="false">
      <c r="C26" s="25"/>
    </row>
    <row r="27" customFormat="false" ht="15.6" hidden="false" customHeight="false" outlineLevel="0" collapsed="false">
      <c r="A27" s="10" t="s">
        <v>21</v>
      </c>
      <c r="B27" s="7"/>
      <c r="C27" s="8"/>
      <c r="D27" s="7"/>
      <c r="E27" s="9"/>
      <c r="F27" s="9"/>
      <c r="G27" s="7"/>
      <c r="H27" s="7"/>
      <c r="I27" s="7"/>
      <c r="J27" s="7"/>
    </row>
    <row r="28" customFormat="false" ht="13.2" hidden="false" customHeight="false" outlineLevel="0" collapsed="false">
      <c r="A28" s="11" t="s">
        <v>8</v>
      </c>
      <c r="B28" s="11" t="s">
        <v>8</v>
      </c>
      <c r="C28" s="11" t="s">
        <v>8</v>
      </c>
      <c r="D28" s="11" t="s">
        <v>9</v>
      </c>
      <c r="E28" s="11" t="s">
        <v>8</v>
      </c>
      <c r="F28" s="11" t="s">
        <v>9</v>
      </c>
      <c r="G28" s="11" t="s">
        <v>9</v>
      </c>
      <c r="H28" s="11" t="s">
        <v>8</v>
      </c>
      <c r="I28" s="11" t="s">
        <v>9</v>
      </c>
      <c r="J28" s="11" t="s">
        <v>9</v>
      </c>
      <c r="K28" s="11" t="s">
        <v>9</v>
      </c>
    </row>
    <row r="29" customFormat="false" ht="13.2" hidden="false" customHeight="false" outlineLevel="0" collapsed="false">
      <c r="A29" s="12" t="s">
        <v>10</v>
      </c>
      <c r="B29" s="12" t="s">
        <v>11</v>
      </c>
      <c r="C29" s="13" t="s">
        <v>1</v>
      </c>
      <c r="D29" s="12" t="s">
        <v>12</v>
      </c>
      <c r="E29" s="12" t="s">
        <v>13</v>
      </c>
      <c r="F29" s="12" t="s">
        <v>14</v>
      </c>
      <c r="G29" s="12" t="s">
        <v>15</v>
      </c>
      <c r="H29" s="12" t="s">
        <v>16</v>
      </c>
      <c r="I29" s="12" t="s">
        <v>17</v>
      </c>
      <c r="J29" s="12" t="s">
        <v>18</v>
      </c>
      <c r="K29" s="1" t="s">
        <v>19</v>
      </c>
    </row>
    <row r="30" customFormat="false" ht="13.2" hidden="false" customHeight="false" outlineLevel="0" collapsed="false">
      <c r="A30" s="14"/>
      <c r="B30" s="15"/>
      <c r="C30" s="16"/>
      <c r="D30" s="17" t="n">
        <f aca="false">C30*B30</f>
        <v>0</v>
      </c>
      <c r="E30" s="15"/>
      <c r="F30" s="17" t="n">
        <f aca="false">D30*0.0145</f>
        <v>0</v>
      </c>
      <c r="G30" s="17" t="n">
        <f aca="false">D30*0.042</f>
        <v>0</v>
      </c>
      <c r="H30" s="15"/>
      <c r="I30" s="17" t="n">
        <f aca="false">D30-E30-F30-G30</f>
        <v>0</v>
      </c>
      <c r="J30" s="17" t="n">
        <f aca="false">D30*0.0765</f>
        <v>0</v>
      </c>
      <c r="K30" s="17" t="n">
        <f aca="false">E30+F30+G30+J30</f>
        <v>0</v>
      </c>
    </row>
    <row r="31" customFormat="false" ht="13.2" hidden="false" customHeight="false" outlineLevel="0" collapsed="false">
      <c r="A31" s="14"/>
      <c r="B31" s="15"/>
      <c r="C31" s="16"/>
      <c r="D31" s="17" t="n">
        <f aca="false">B31*C31</f>
        <v>0</v>
      </c>
      <c r="E31" s="15"/>
      <c r="F31" s="17" t="n">
        <f aca="false">D31*0.0145</f>
        <v>0</v>
      </c>
      <c r="G31" s="17" t="n">
        <f aca="false">D31*0.042</f>
        <v>0</v>
      </c>
      <c r="H31" s="15"/>
      <c r="I31" s="17" t="n">
        <f aca="false">D31-E31-F31-G31</f>
        <v>0</v>
      </c>
      <c r="J31" s="17" t="n">
        <f aca="false">D31*0.0765</f>
        <v>0</v>
      </c>
      <c r="K31" s="17" t="n">
        <f aca="false">E31+F31+G31+J31</f>
        <v>0</v>
      </c>
    </row>
    <row r="32" customFormat="false" ht="13.2" hidden="false" customHeight="false" outlineLevel="0" collapsed="false">
      <c r="A32" s="14"/>
      <c r="B32" s="15"/>
      <c r="C32" s="16"/>
      <c r="D32" s="17" t="n">
        <f aca="false">B32*C32</f>
        <v>0</v>
      </c>
      <c r="E32" s="15"/>
      <c r="F32" s="17" t="n">
        <f aca="false">D32*0.0145</f>
        <v>0</v>
      </c>
      <c r="G32" s="17" t="n">
        <f aca="false">D32*0.042</f>
        <v>0</v>
      </c>
      <c r="H32" s="15"/>
      <c r="I32" s="17" t="n">
        <f aca="false">D32-E32-F32-G32</f>
        <v>0</v>
      </c>
      <c r="J32" s="17" t="n">
        <f aca="false">D32*0.0765</f>
        <v>0</v>
      </c>
      <c r="K32" s="17" t="n">
        <f aca="false">E32+F32+G32+J32</f>
        <v>0</v>
      </c>
    </row>
    <row r="33" customFormat="false" ht="13.2" hidden="false" customHeight="false" outlineLevel="0" collapsed="false">
      <c r="A33" s="14"/>
      <c r="B33" s="15"/>
      <c r="C33" s="16"/>
      <c r="D33" s="17" t="n">
        <f aca="false">B33*C33</f>
        <v>0</v>
      </c>
      <c r="E33" s="15"/>
      <c r="F33" s="17" t="n">
        <f aca="false">D33*0.0145</f>
        <v>0</v>
      </c>
      <c r="G33" s="17" t="n">
        <f aca="false">D33*0.042</f>
        <v>0</v>
      </c>
      <c r="H33" s="15"/>
      <c r="I33" s="17" t="n">
        <f aca="false">D33-E33-F33-G33</f>
        <v>0</v>
      </c>
      <c r="J33" s="17" t="n">
        <f aca="false">D33*0.0765</f>
        <v>0</v>
      </c>
      <c r="K33" s="17" t="n">
        <f aca="false">E33+F33+G33+J33</f>
        <v>0</v>
      </c>
    </row>
    <row r="34" customFormat="false" ht="13.2" hidden="false" customHeight="false" outlineLevel="0" collapsed="false">
      <c r="A34" s="14"/>
      <c r="B34" s="15"/>
      <c r="C34" s="16"/>
      <c r="D34" s="17" t="n">
        <f aca="false">B34*C34</f>
        <v>0</v>
      </c>
      <c r="E34" s="15"/>
      <c r="F34" s="17" t="n">
        <f aca="false">D34*0.0145</f>
        <v>0</v>
      </c>
      <c r="G34" s="17" t="n">
        <f aca="false">D34*0.042</f>
        <v>0</v>
      </c>
      <c r="H34" s="15"/>
      <c r="I34" s="17" t="n">
        <f aca="false">D34-E34-F34-G34</f>
        <v>0</v>
      </c>
      <c r="J34" s="17" t="n">
        <f aca="false">D34*0.0765</f>
        <v>0</v>
      </c>
      <c r="K34" s="17" t="n">
        <f aca="false">E34+F34+G34+J34</f>
        <v>0</v>
      </c>
    </row>
    <row r="35" customFormat="false" ht="13.2" hidden="false" customHeight="false" outlineLevel="0" collapsed="false">
      <c r="A35" s="14"/>
      <c r="B35" s="15"/>
      <c r="C35" s="16"/>
      <c r="D35" s="17" t="n">
        <f aca="false">B35*C35</f>
        <v>0</v>
      </c>
      <c r="E35" s="15"/>
      <c r="F35" s="17" t="n">
        <f aca="false">D35*0.0145</f>
        <v>0</v>
      </c>
      <c r="G35" s="17" t="n">
        <f aca="false">D35*0.042</f>
        <v>0</v>
      </c>
      <c r="H35" s="15"/>
      <c r="I35" s="17" t="n">
        <f aca="false">D35-E35-F35-G35</f>
        <v>0</v>
      </c>
      <c r="J35" s="17" t="n">
        <f aca="false">D35*0.0765</f>
        <v>0</v>
      </c>
      <c r="K35" s="17" t="n">
        <f aca="false">E35+F35+G35+J35</f>
        <v>0</v>
      </c>
    </row>
    <row r="36" customFormat="false" ht="13.2" hidden="false" customHeight="false" outlineLevel="0" collapsed="false">
      <c r="A36" s="14"/>
      <c r="B36" s="15"/>
      <c r="C36" s="16"/>
      <c r="D36" s="17" t="n">
        <f aca="false">B36*C36</f>
        <v>0</v>
      </c>
      <c r="E36" s="15"/>
      <c r="F36" s="17" t="n">
        <f aca="false">D36*0.0145</f>
        <v>0</v>
      </c>
      <c r="G36" s="17" t="n">
        <f aca="false">D36*0.042</f>
        <v>0</v>
      </c>
      <c r="H36" s="15"/>
      <c r="I36" s="17" t="n">
        <f aca="false">D36-E36-F36-G36</f>
        <v>0</v>
      </c>
      <c r="J36" s="17" t="n">
        <f aca="false">D36*0.0765</f>
        <v>0</v>
      </c>
      <c r="K36" s="17" t="n">
        <f aca="false">E36+F36+G36+J36</f>
        <v>0</v>
      </c>
    </row>
    <row r="37" customFormat="false" ht="13.2" hidden="false" customHeight="false" outlineLevel="0" collapsed="false">
      <c r="A37" s="18"/>
      <c r="B37" s="15"/>
      <c r="C37" s="16"/>
      <c r="D37" s="17" t="n">
        <f aca="false">B37*C37</f>
        <v>0</v>
      </c>
      <c r="E37" s="15"/>
      <c r="F37" s="17" t="n">
        <f aca="false">D37*0.0145</f>
        <v>0</v>
      </c>
      <c r="G37" s="17" t="n">
        <f aca="false">D37*0.042</f>
        <v>0</v>
      </c>
      <c r="H37" s="15"/>
      <c r="I37" s="17" t="n">
        <f aca="false">D37-E37-F37-G37</f>
        <v>0</v>
      </c>
      <c r="J37" s="17" t="n">
        <f aca="false">D37*0.0765</f>
        <v>0</v>
      </c>
      <c r="K37" s="17" t="n">
        <f aca="false">E37+F37+G37+J37</f>
        <v>0</v>
      </c>
    </row>
    <row r="38" customFormat="false" ht="13.2" hidden="false" customHeight="false" outlineLevel="0" collapsed="false">
      <c r="A38" s="18"/>
      <c r="B38" s="15"/>
      <c r="C38" s="16"/>
      <c r="D38" s="17" t="n">
        <f aca="false">B38*C38</f>
        <v>0</v>
      </c>
      <c r="E38" s="15"/>
      <c r="F38" s="17" t="n">
        <f aca="false">D38*0.0145</f>
        <v>0</v>
      </c>
      <c r="G38" s="17" t="n">
        <f aca="false">D38*0.042</f>
        <v>0</v>
      </c>
      <c r="H38" s="15"/>
      <c r="I38" s="17" t="n">
        <f aca="false">D38-E38-F38-G38</f>
        <v>0</v>
      </c>
      <c r="J38" s="17" t="n">
        <f aca="false">D38*0.0765</f>
        <v>0</v>
      </c>
      <c r="K38" s="17" t="n">
        <f aca="false">E38+F38+G38+J38</f>
        <v>0</v>
      </c>
    </row>
    <row r="39" customFormat="false" ht="13.2" hidden="false" customHeight="false" outlineLevel="0" collapsed="false">
      <c r="A39" s="18"/>
      <c r="B39" s="15"/>
      <c r="C39" s="16"/>
      <c r="D39" s="17" t="n">
        <f aca="false">B39*C39</f>
        <v>0</v>
      </c>
      <c r="E39" s="15"/>
      <c r="F39" s="17" t="n">
        <f aca="false">D39*0.0145</f>
        <v>0</v>
      </c>
      <c r="G39" s="17" t="n">
        <f aca="false">D39*0.042</f>
        <v>0</v>
      </c>
      <c r="H39" s="15"/>
      <c r="I39" s="17" t="n">
        <f aca="false">D39-E39-F39-G39</f>
        <v>0</v>
      </c>
      <c r="J39" s="17" t="n">
        <f aca="false">D39*0.0765</f>
        <v>0</v>
      </c>
      <c r="K39" s="17" t="n">
        <f aca="false">E39+F39+G39+J39</f>
        <v>0</v>
      </c>
    </row>
    <row r="40" customFormat="false" ht="13.2" hidden="false" customHeight="false" outlineLevel="0" collapsed="false">
      <c r="A40" s="18"/>
      <c r="B40" s="15"/>
      <c r="C40" s="16"/>
      <c r="D40" s="17" t="n">
        <f aca="false">B40*C40</f>
        <v>0</v>
      </c>
      <c r="E40" s="15"/>
      <c r="F40" s="17" t="n">
        <f aca="false">D40*0.0145</f>
        <v>0</v>
      </c>
      <c r="G40" s="17" t="n">
        <f aca="false">D40*0.042</f>
        <v>0</v>
      </c>
      <c r="H40" s="15"/>
      <c r="I40" s="17" t="n">
        <f aca="false">D40-E40-F40-G40</f>
        <v>0</v>
      </c>
      <c r="J40" s="17" t="n">
        <f aca="false">D40*0.0765</f>
        <v>0</v>
      </c>
      <c r="K40" s="17" t="n">
        <f aca="false">E40+F40+G40+J40</f>
        <v>0</v>
      </c>
    </row>
    <row r="41" customFormat="false" ht="13.2" hidden="false" customHeight="false" outlineLevel="0" collapsed="false">
      <c r="A41" s="18"/>
      <c r="B41" s="15"/>
      <c r="C41" s="16"/>
      <c r="D41" s="17" t="n">
        <f aca="false">B41*C41</f>
        <v>0</v>
      </c>
      <c r="E41" s="15"/>
      <c r="F41" s="17" t="n">
        <f aca="false">D41*0.0145</f>
        <v>0</v>
      </c>
      <c r="G41" s="17" t="n">
        <f aca="false">D41*0.042</f>
        <v>0</v>
      </c>
      <c r="H41" s="15"/>
      <c r="I41" s="17" t="n">
        <f aca="false">D41-E41-F41-G41</f>
        <v>0</v>
      </c>
      <c r="J41" s="17" t="n">
        <f aca="false">D41*0.0765</f>
        <v>0</v>
      </c>
      <c r="K41" s="17" t="n">
        <f aca="false">E41+F41+G41+J41</f>
        <v>0</v>
      </c>
    </row>
    <row r="42" customFormat="false" ht="13.2" hidden="false" customHeight="false" outlineLevel="0" collapsed="false">
      <c r="A42" s="18"/>
      <c r="B42" s="15"/>
      <c r="C42" s="16"/>
      <c r="D42" s="17" t="n">
        <f aca="false">B42*C42</f>
        <v>0</v>
      </c>
      <c r="E42" s="15"/>
      <c r="F42" s="17" t="n">
        <f aca="false">D42*0.0145</f>
        <v>0</v>
      </c>
      <c r="G42" s="17" t="n">
        <f aca="false">D42*0.042</f>
        <v>0</v>
      </c>
      <c r="H42" s="15"/>
      <c r="I42" s="17" t="n">
        <f aca="false">D42-E42-F42-G42</f>
        <v>0</v>
      </c>
      <c r="J42" s="17" t="n">
        <f aca="false">D42*0.0765</f>
        <v>0</v>
      </c>
      <c r="K42" s="17" t="n">
        <f aca="false">E42+F42+G42+J42</f>
        <v>0</v>
      </c>
    </row>
    <row r="43" customFormat="false" ht="13.2" hidden="false" customHeight="false" outlineLevel="0" collapsed="false">
      <c r="A43" s="18"/>
      <c r="B43" s="15"/>
      <c r="C43" s="16"/>
      <c r="D43" s="17" t="n">
        <f aca="false">B43*C43</f>
        <v>0</v>
      </c>
      <c r="E43" s="15"/>
      <c r="F43" s="17" t="n">
        <f aca="false">D43*0.0145</f>
        <v>0</v>
      </c>
      <c r="G43" s="17" t="n">
        <f aca="false">D43*0.042</f>
        <v>0</v>
      </c>
      <c r="H43" s="15"/>
      <c r="I43" s="17" t="n">
        <f aca="false">D43-E43-F43-G43</f>
        <v>0</v>
      </c>
      <c r="J43" s="17" t="n">
        <f aca="false">D43*0.0765</f>
        <v>0</v>
      </c>
      <c r="K43" s="17" t="n">
        <f aca="false">E43+F43+G43+J43</f>
        <v>0</v>
      </c>
    </row>
    <row r="44" customFormat="false" ht="13.2" hidden="false" customHeight="false" outlineLevel="0" collapsed="false">
      <c r="A44" s="18"/>
      <c r="B44" s="15"/>
      <c r="C44" s="16"/>
      <c r="D44" s="17" t="n">
        <f aca="false">B44*C44</f>
        <v>0</v>
      </c>
      <c r="E44" s="18"/>
      <c r="F44" s="17" t="n">
        <f aca="false">D44*0.0145</f>
        <v>0</v>
      </c>
      <c r="G44" s="17" t="n">
        <f aca="false">D44*0.042</f>
        <v>0</v>
      </c>
      <c r="H44" s="15"/>
      <c r="I44" s="17" t="n">
        <f aca="false">D44-E44-F44-G44</f>
        <v>0</v>
      </c>
      <c r="J44" s="17" t="n">
        <f aca="false">D44*0.0765</f>
        <v>0</v>
      </c>
      <c r="K44" s="17" t="n">
        <f aca="false">E44+F44+G44+J44</f>
        <v>0</v>
      </c>
    </row>
    <row r="45" customFormat="false" ht="13.2" hidden="false" customHeight="false" outlineLevel="0" collapsed="false">
      <c r="A45" s="18"/>
      <c r="B45" s="15"/>
      <c r="C45" s="16"/>
      <c r="D45" s="17" t="n">
        <f aca="false">B45*C45</f>
        <v>0</v>
      </c>
      <c r="E45" s="18"/>
      <c r="F45" s="17" t="n">
        <f aca="false">D45*0.0145</f>
        <v>0</v>
      </c>
      <c r="G45" s="17" t="n">
        <f aca="false">D45*0.042</f>
        <v>0</v>
      </c>
      <c r="H45" s="15"/>
      <c r="I45" s="17" t="n">
        <f aca="false">D45-E45-F45-G45</f>
        <v>0</v>
      </c>
      <c r="J45" s="17" t="n">
        <f aca="false">D45*0.0765</f>
        <v>0</v>
      </c>
      <c r="K45" s="17" t="n">
        <f aca="false">E45+F45+G45+J45</f>
        <v>0</v>
      </c>
    </row>
    <row r="46" customFormat="false" ht="13.2" hidden="false" customHeight="false" outlineLevel="0" collapsed="false">
      <c r="A46" s="19"/>
      <c r="B46" s="20"/>
      <c r="C46" s="21"/>
      <c r="D46" s="19"/>
      <c r="E46" s="19"/>
      <c r="F46" s="19"/>
      <c r="G46" s="19"/>
      <c r="H46" s="20"/>
      <c r="I46" s="19"/>
      <c r="J46" s="19"/>
      <c r="K46" s="19"/>
    </row>
    <row r="47" customFormat="false" ht="13.2" hidden="false" customHeight="false" outlineLevel="0" collapsed="false">
      <c r="A47" s="22" t="s">
        <v>22</v>
      </c>
      <c r="B47" s="23" t="n">
        <f aca="false">SUM(B30:B46)</f>
        <v>0</v>
      </c>
      <c r="C47" s="24"/>
      <c r="D47" s="23" t="n">
        <f aca="false">SUM(D30:D46)</f>
        <v>0</v>
      </c>
      <c r="E47" s="23" t="n">
        <f aca="false">SUM(E30:E46)</f>
        <v>0</v>
      </c>
      <c r="F47" s="23" t="n">
        <f aca="false">SUM(F30:F46)</f>
        <v>0</v>
      </c>
      <c r="G47" s="23" t="n">
        <f aca="false">SUM(G30:G46)</f>
        <v>0</v>
      </c>
      <c r="H47" s="23" t="n">
        <f aca="false">SUM(H30:H46)</f>
        <v>0</v>
      </c>
      <c r="I47" s="23" t="n">
        <f aca="false">SUM(I30:I46)</f>
        <v>0</v>
      </c>
      <c r="J47" s="23" t="n">
        <f aca="false">SUM(J30:J46)</f>
        <v>0</v>
      </c>
      <c r="K47" s="23" t="n">
        <f aca="false">SUM(K30:K46)</f>
        <v>0</v>
      </c>
    </row>
    <row r="48" customFormat="false" ht="13.2" hidden="false" customHeight="false" outlineLevel="0" collapsed="false">
      <c r="A48" s="1"/>
      <c r="B48" s="1"/>
      <c r="C48" s="26"/>
      <c r="D48" s="27"/>
      <c r="E48" s="27"/>
      <c r="F48" s="27"/>
      <c r="G48" s="27"/>
      <c r="H48" s="1"/>
      <c r="I48" s="27"/>
      <c r="J48" s="27"/>
    </row>
    <row r="49" customFormat="false" ht="15.6" hidden="false" customHeight="false" outlineLevel="0" collapsed="false">
      <c r="A49" s="10" t="s">
        <v>23</v>
      </c>
      <c r="B49" s="7"/>
      <c r="C49" s="8"/>
      <c r="D49" s="7"/>
      <c r="E49" s="9"/>
      <c r="F49" s="9"/>
      <c r="G49" s="7"/>
      <c r="H49" s="7"/>
      <c r="I49" s="7"/>
      <c r="J49" s="7"/>
    </row>
    <row r="50" customFormat="false" ht="13.2" hidden="false" customHeight="false" outlineLevel="0" collapsed="false">
      <c r="A50" s="11" t="s">
        <v>8</v>
      </c>
      <c r="B50" s="11" t="s">
        <v>8</v>
      </c>
      <c r="C50" s="11" t="s">
        <v>8</v>
      </c>
      <c r="D50" s="11" t="s">
        <v>9</v>
      </c>
      <c r="E50" s="11" t="s">
        <v>8</v>
      </c>
      <c r="F50" s="11" t="s">
        <v>9</v>
      </c>
      <c r="G50" s="11" t="s">
        <v>9</v>
      </c>
      <c r="H50" s="11" t="s">
        <v>8</v>
      </c>
      <c r="I50" s="11" t="s">
        <v>9</v>
      </c>
      <c r="J50" s="11" t="s">
        <v>9</v>
      </c>
      <c r="K50" s="11" t="s">
        <v>9</v>
      </c>
    </row>
    <row r="51" customFormat="false" ht="13.2" hidden="false" customHeight="false" outlineLevel="0" collapsed="false">
      <c r="A51" s="12" t="s">
        <v>10</v>
      </c>
      <c r="B51" s="12" t="s">
        <v>11</v>
      </c>
      <c r="C51" s="13" t="s">
        <v>1</v>
      </c>
      <c r="D51" s="12" t="s">
        <v>12</v>
      </c>
      <c r="E51" s="12" t="s">
        <v>13</v>
      </c>
      <c r="F51" s="12" t="s">
        <v>14</v>
      </c>
      <c r="G51" s="12" t="s">
        <v>15</v>
      </c>
      <c r="H51" s="12" t="s">
        <v>16</v>
      </c>
      <c r="I51" s="12" t="s">
        <v>17</v>
      </c>
      <c r="J51" s="12" t="s">
        <v>18</v>
      </c>
      <c r="K51" s="1" t="s">
        <v>19</v>
      </c>
    </row>
    <row r="52" customFormat="false" ht="13.2" hidden="false" customHeight="false" outlineLevel="0" collapsed="false">
      <c r="A52" s="14"/>
      <c r="B52" s="15"/>
      <c r="C52" s="16"/>
      <c r="D52" s="17" t="n">
        <f aca="false">C52*B52</f>
        <v>0</v>
      </c>
      <c r="E52" s="15"/>
      <c r="F52" s="17" t="n">
        <f aca="false">D52*0.0145</f>
        <v>0</v>
      </c>
      <c r="G52" s="17" t="n">
        <f aca="false">D52*0.042</f>
        <v>0</v>
      </c>
      <c r="H52" s="15"/>
      <c r="I52" s="17" t="n">
        <f aca="false">D52-E52-F52-G52</f>
        <v>0</v>
      </c>
      <c r="J52" s="17" t="n">
        <f aca="false">D52*0.0765</f>
        <v>0</v>
      </c>
      <c r="K52" s="17" t="n">
        <f aca="false">E52+F52+G52+J52</f>
        <v>0</v>
      </c>
    </row>
    <row r="53" customFormat="false" ht="13.2" hidden="false" customHeight="false" outlineLevel="0" collapsed="false">
      <c r="A53" s="14"/>
      <c r="B53" s="15"/>
      <c r="C53" s="16"/>
      <c r="D53" s="17" t="n">
        <f aca="false">B53*C53</f>
        <v>0</v>
      </c>
      <c r="E53" s="15"/>
      <c r="F53" s="17" t="n">
        <f aca="false">D53*0.0145</f>
        <v>0</v>
      </c>
      <c r="G53" s="17" t="n">
        <f aca="false">D53*0.042</f>
        <v>0</v>
      </c>
      <c r="H53" s="15"/>
      <c r="I53" s="17" t="n">
        <f aca="false">D53-E53-F53-G53</f>
        <v>0</v>
      </c>
      <c r="J53" s="17" t="n">
        <f aca="false">D53*0.0765</f>
        <v>0</v>
      </c>
      <c r="K53" s="17" t="n">
        <f aca="false">E53+F53+G53+J53</f>
        <v>0</v>
      </c>
    </row>
    <row r="54" customFormat="false" ht="13.2" hidden="false" customHeight="false" outlineLevel="0" collapsed="false">
      <c r="A54" s="14"/>
      <c r="B54" s="15"/>
      <c r="C54" s="16"/>
      <c r="D54" s="17" t="n">
        <f aca="false">B54*C54</f>
        <v>0</v>
      </c>
      <c r="E54" s="15"/>
      <c r="F54" s="17" t="n">
        <f aca="false">D54*0.0145</f>
        <v>0</v>
      </c>
      <c r="G54" s="17" t="n">
        <f aca="false">D54*0.042</f>
        <v>0</v>
      </c>
      <c r="H54" s="15"/>
      <c r="I54" s="17" t="n">
        <f aca="false">D54-E54-F54-G54</f>
        <v>0</v>
      </c>
      <c r="J54" s="17" t="n">
        <f aca="false">D54*0.0765</f>
        <v>0</v>
      </c>
      <c r="K54" s="17" t="n">
        <f aca="false">E54+F54+G54+J54</f>
        <v>0</v>
      </c>
    </row>
    <row r="55" customFormat="false" ht="13.2" hidden="false" customHeight="false" outlineLevel="0" collapsed="false">
      <c r="A55" s="14"/>
      <c r="B55" s="15"/>
      <c r="C55" s="16"/>
      <c r="D55" s="17" t="n">
        <f aca="false">B55*C55</f>
        <v>0</v>
      </c>
      <c r="E55" s="15"/>
      <c r="F55" s="17" t="n">
        <f aca="false">D55*0.0145</f>
        <v>0</v>
      </c>
      <c r="G55" s="17" t="n">
        <f aca="false">D55*0.042</f>
        <v>0</v>
      </c>
      <c r="H55" s="15"/>
      <c r="I55" s="17" t="n">
        <f aca="false">D55-E55-F55-G55</f>
        <v>0</v>
      </c>
      <c r="J55" s="17" t="n">
        <f aca="false">D55*0.0765</f>
        <v>0</v>
      </c>
      <c r="K55" s="17" t="n">
        <f aca="false">E55+F55+G55+J55</f>
        <v>0</v>
      </c>
    </row>
    <row r="56" customFormat="false" ht="13.2" hidden="false" customHeight="false" outlineLevel="0" collapsed="false">
      <c r="A56" s="14"/>
      <c r="B56" s="15"/>
      <c r="C56" s="16"/>
      <c r="D56" s="17" t="n">
        <f aca="false">B56*C56</f>
        <v>0</v>
      </c>
      <c r="E56" s="15"/>
      <c r="F56" s="17" t="n">
        <f aca="false">D56*0.0145</f>
        <v>0</v>
      </c>
      <c r="G56" s="17" t="n">
        <f aca="false">D56*0.042</f>
        <v>0</v>
      </c>
      <c r="H56" s="15"/>
      <c r="I56" s="17" t="n">
        <f aca="false">D56-E56-F56-G56</f>
        <v>0</v>
      </c>
      <c r="J56" s="17" t="n">
        <f aca="false">D56*0.0765</f>
        <v>0</v>
      </c>
      <c r="K56" s="17" t="n">
        <f aca="false">E56+F56+G56+J56</f>
        <v>0</v>
      </c>
    </row>
    <row r="57" customFormat="false" ht="13.2" hidden="false" customHeight="false" outlineLevel="0" collapsed="false">
      <c r="A57" s="14"/>
      <c r="B57" s="15"/>
      <c r="C57" s="16"/>
      <c r="D57" s="17" t="n">
        <f aca="false">B57*C57</f>
        <v>0</v>
      </c>
      <c r="E57" s="15"/>
      <c r="F57" s="17" t="n">
        <f aca="false">D57*0.0145</f>
        <v>0</v>
      </c>
      <c r="G57" s="17" t="n">
        <f aca="false">D57*0.042</f>
        <v>0</v>
      </c>
      <c r="H57" s="15"/>
      <c r="I57" s="17" t="n">
        <f aca="false">D57-E57-F57-G57</f>
        <v>0</v>
      </c>
      <c r="J57" s="17" t="n">
        <f aca="false">D57*0.0765</f>
        <v>0</v>
      </c>
      <c r="K57" s="17" t="n">
        <f aca="false">E57+F57+G57+J57</f>
        <v>0</v>
      </c>
    </row>
    <row r="58" customFormat="false" ht="13.2" hidden="false" customHeight="false" outlineLevel="0" collapsed="false">
      <c r="A58" s="14"/>
      <c r="B58" s="15"/>
      <c r="C58" s="16"/>
      <c r="D58" s="17" t="n">
        <f aca="false">B58*C58</f>
        <v>0</v>
      </c>
      <c r="E58" s="15"/>
      <c r="F58" s="17" t="n">
        <f aca="false">D58*0.0145</f>
        <v>0</v>
      </c>
      <c r="G58" s="17" t="n">
        <f aca="false">D58*0.042</f>
        <v>0</v>
      </c>
      <c r="H58" s="15"/>
      <c r="I58" s="17" t="n">
        <f aca="false">D58-E58-F58-G58</f>
        <v>0</v>
      </c>
      <c r="J58" s="17" t="n">
        <f aca="false">D58*0.0765</f>
        <v>0</v>
      </c>
      <c r="K58" s="17" t="n">
        <f aca="false">E58+F58+G58+J58</f>
        <v>0</v>
      </c>
    </row>
    <row r="59" customFormat="false" ht="13.2" hidden="false" customHeight="false" outlineLevel="0" collapsed="false">
      <c r="A59" s="18"/>
      <c r="B59" s="15"/>
      <c r="C59" s="16"/>
      <c r="D59" s="17" t="n">
        <f aca="false">B59*C59</f>
        <v>0</v>
      </c>
      <c r="E59" s="15"/>
      <c r="F59" s="17" t="n">
        <f aca="false">D59*0.0145</f>
        <v>0</v>
      </c>
      <c r="G59" s="17" t="n">
        <f aca="false">D59*0.042</f>
        <v>0</v>
      </c>
      <c r="H59" s="15"/>
      <c r="I59" s="17" t="n">
        <f aca="false">D59-E59-F59-G59</f>
        <v>0</v>
      </c>
      <c r="J59" s="17" t="n">
        <f aca="false">D59*0.0765</f>
        <v>0</v>
      </c>
      <c r="K59" s="17" t="n">
        <f aca="false">E59+F59+G59+J59</f>
        <v>0</v>
      </c>
    </row>
    <row r="60" customFormat="false" ht="13.2" hidden="false" customHeight="false" outlineLevel="0" collapsed="false">
      <c r="A60" s="18"/>
      <c r="B60" s="15"/>
      <c r="C60" s="16"/>
      <c r="D60" s="17" t="n">
        <f aca="false">B60*C60</f>
        <v>0</v>
      </c>
      <c r="E60" s="15"/>
      <c r="F60" s="17" t="n">
        <f aca="false">D60*0.0145</f>
        <v>0</v>
      </c>
      <c r="G60" s="17" t="n">
        <f aca="false">D60*0.042</f>
        <v>0</v>
      </c>
      <c r="H60" s="15"/>
      <c r="I60" s="17" t="n">
        <f aca="false">D60-E60-F60-G60</f>
        <v>0</v>
      </c>
      <c r="J60" s="17" t="n">
        <f aca="false">D60*0.0765</f>
        <v>0</v>
      </c>
      <c r="K60" s="17" t="n">
        <f aca="false">E60+F60+G60+J60</f>
        <v>0</v>
      </c>
    </row>
    <row r="61" customFormat="false" ht="13.2" hidden="false" customHeight="false" outlineLevel="0" collapsed="false">
      <c r="A61" s="18"/>
      <c r="B61" s="15"/>
      <c r="C61" s="16"/>
      <c r="D61" s="17" t="n">
        <f aca="false">B61*C61</f>
        <v>0</v>
      </c>
      <c r="E61" s="15"/>
      <c r="F61" s="17" t="n">
        <f aca="false">D61*0.0145</f>
        <v>0</v>
      </c>
      <c r="G61" s="17" t="n">
        <f aca="false">D61*0.042</f>
        <v>0</v>
      </c>
      <c r="H61" s="15"/>
      <c r="I61" s="17" t="n">
        <f aca="false">D61-E61-F61-G61</f>
        <v>0</v>
      </c>
      <c r="J61" s="17" t="n">
        <f aca="false">D61*0.0765</f>
        <v>0</v>
      </c>
      <c r="K61" s="17" t="n">
        <f aca="false">E61+F61+G61+J61</f>
        <v>0</v>
      </c>
    </row>
    <row r="62" customFormat="false" ht="13.2" hidden="false" customHeight="false" outlineLevel="0" collapsed="false">
      <c r="A62" s="18"/>
      <c r="B62" s="15"/>
      <c r="C62" s="16"/>
      <c r="D62" s="17" t="n">
        <f aca="false">B62*C62</f>
        <v>0</v>
      </c>
      <c r="E62" s="15"/>
      <c r="F62" s="17" t="n">
        <f aca="false">D62*0.0145</f>
        <v>0</v>
      </c>
      <c r="G62" s="17" t="n">
        <f aca="false">D62*0.042</f>
        <v>0</v>
      </c>
      <c r="H62" s="15"/>
      <c r="I62" s="17" t="n">
        <f aca="false">D62-E62-F62-G62</f>
        <v>0</v>
      </c>
      <c r="J62" s="17" t="n">
        <f aca="false">D62*0.0765</f>
        <v>0</v>
      </c>
      <c r="K62" s="17" t="n">
        <f aca="false">E62+F62+G62+J62</f>
        <v>0</v>
      </c>
    </row>
    <row r="63" customFormat="false" ht="13.2" hidden="false" customHeight="false" outlineLevel="0" collapsed="false">
      <c r="A63" s="18"/>
      <c r="B63" s="15"/>
      <c r="C63" s="16"/>
      <c r="D63" s="17" t="n">
        <f aca="false">B63*C63</f>
        <v>0</v>
      </c>
      <c r="E63" s="15"/>
      <c r="F63" s="17" t="n">
        <f aca="false">D63*0.0145</f>
        <v>0</v>
      </c>
      <c r="G63" s="17" t="n">
        <f aca="false">D63*0.042</f>
        <v>0</v>
      </c>
      <c r="H63" s="15"/>
      <c r="I63" s="17" t="n">
        <f aca="false">D63-E63-F63-G63</f>
        <v>0</v>
      </c>
      <c r="J63" s="17" t="n">
        <f aca="false">D63*0.0765</f>
        <v>0</v>
      </c>
      <c r="K63" s="17" t="n">
        <f aca="false">E63+F63+G63+J63</f>
        <v>0</v>
      </c>
    </row>
    <row r="64" customFormat="false" ht="13.2" hidden="false" customHeight="false" outlineLevel="0" collapsed="false">
      <c r="A64" s="18"/>
      <c r="B64" s="15"/>
      <c r="C64" s="16"/>
      <c r="D64" s="17" t="n">
        <f aca="false">B64*C64</f>
        <v>0</v>
      </c>
      <c r="E64" s="15"/>
      <c r="F64" s="17" t="n">
        <f aca="false">D64*0.0145</f>
        <v>0</v>
      </c>
      <c r="G64" s="17" t="n">
        <f aca="false">D64*0.042</f>
        <v>0</v>
      </c>
      <c r="H64" s="15"/>
      <c r="I64" s="17" t="n">
        <f aca="false">D64-E64-F64-G64</f>
        <v>0</v>
      </c>
      <c r="J64" s="17" t="n">
        <f aca="false">D64*0.0765</f>
        <v>0</v>
      </c>
      <c r="K64" s="17" t="n">
        <f aca="false">E64+F64+G64+J64</f>
        <v>0</v>
      </c>
    </row>
    <row r="65" customFormat="false" ht="13.2" hidden="false" customHeight="false" outlineLevel="0" collapsed="false">
      <c r="A65" s="18"/>
      <c r="B65" s="15"/>
      <c r="C65" s="16"/>
      <c r="D65" s="17" t="n">
        <f aca="false">B65*C65</f>
        <v>0</v>
      </c>
      <c r="E65" s="15"/>
      <c r="F65" s="17" t="n">
        <f aca="false">D65*0.0145</f>
        <v>0</v>
      </c>
      <c r="G65" s="17" t="n">
        <f aca="false">D65*0.042</f>
        <v>0</v>
      </c>
      <c r="H65" s="15"/>
      <c r="I65" s="17" t="n">
        <f aca="false">D65-E65-F65-G65</f>
        <v>0</v>
      </c>
      <c r="J65" s="17" t="n">
        <f aca="false">D65*0.0765</f>
        <v>0</v>
      </c>
      <c r="K65" s="17" t="n">
        <f aca="false">E65+F65+G65+J65</f>
        <v>0</v>
      </c>
    </row>
    <row r="66" customFormat="false" ht="13.2" hidden="false" customHeight="false" outlineLevel="0" collapsed="false">
      <c r="A66" s="18"/>
      <c r="B66" s="15"/>
      <c r="C66" s="16"/>
      <c r="D66" s="17" t="n">
        <f aca="false">B66*C66</f>
        <v>0</v>
      </c>
      <c r="E66" s="18"/>
      <c r="F66" s="17" t="n">
        <f aca="false">D66*0.0145</f>
        <v>0</v>
      </c>
      <c r="G66" s="17" t="n">
        <f aca="false">D66*0.042</f>
        <v>0</v>
      </c>
      <c r="H66" s="15"/>
      <c r="I66" s="17" t="n">
        <f aca="false">D66-E66-F66-G66</f>
        <v>0</v>
      </c>
      <c r="J66" s="17" t="n">
        <f aca="false">D66*0.0765</f>
        <v>0</v>
      </c>
      <c r="K66" s="17" t="n">
        <f aca="false">E66+F66+G66+J66</f>
        <v>0</v>
      </c>
    </row>
    <row r="67" customFormat="false" ht="13.2" hidden="false" customHeight="false" outlineLevel="0" collapsed="false">
      <c r="A67" s="18"/>
      <c r="B67" s="15"/>
      <c r="C67" s="16"/>
      <c r="D67" s="17" t="n">
        <f aca="false">B67*C67</f>
        <v>0</v>
      </c>
      <c r="E67" s="18"/>
      <c r="F67" s="17" t="n">
        <f aca="false">D67*0.0145</f>
        <v>0</v>
      </c>
      <c r="G67" s="17" t="n">
        <f aca="false">D67*0.042</f>
        <v>0</v>
      </c>
      <c r="H67" s="15"/>
      <c r="I67" s="17" t="n">
        <f aca="false">D67-E67-F67-G67</f>
        <v>0</v>
      </c>
      <c r="J67" s="17" t="n">
        <f aca="false">D67*0.0765</f>
        <v>0</v>
      </c>
      <c r="K67" s="17" t="n">
        <f aca="false">E67+F67+G67+J67</f>
        <v>0</v>
      </c>
    </row>
    <row r="68" customFormat="false" ht="13.2" hidden="false" customHeight="false" outlineLevel="0" collapsed="false">
      <c r="A68" s="19"/>
      <c r="B68" s="20"/>
      <c r="C68" s="21"/>
      <c r="D68" s="19"/>
      <c r="E68" s="19"/>
      <c r="F68" s="19"/>
      <c r="G68" s="19"/>
      <c r="H68" s="20"/>
      <c r="I68" s="19"/>
      <c r="J68" s="19"/>
      <c r="K68" s="19"/>
    </row>
    <row r="69" customFormat="false" ht="13.2" hidden="false" customHeight="false" outlineLevel="0" collapsed="false">
      <c r="A69" s="22" t="s">
        <v>24</v>
      </c>
      <c r="B69" s="23" t="n">
        <f aca="false">SUM(B52:B68)</f>
        <v>0</v>
      </c>
      <c r="C69" s="24"/>
      <c r="D69" s="23" t="n">
        <f aca="false">SUM(D52:D68)</f>
        <v>0</v>
      </c>
      <c r="E69" s="23" t="n">
        <f aca="false">SUM(E52:E68)</f>
        <v>0</v>
      </c>
      <c r="F69" s="23" t="n">
        <f aca="false">SUM(F52:F68)</f>
        <v>0</v>
      </c>
      <c r="G69" s="23" t="n">
        <f aca="false">SUM(G52:G68)</f>
        <v>0</v>
      </c>
      <c r="H69" s="23" t="n">
        <f aca="false">SUM(H52:H68)</f>
        <v>0</v>
      </c>
      <c r="I69" s="23" t="n">
        <f aca="false">SUM(I52:I68)</f>
        <v>0</v>
      </c>
      <c r="J69" s="23" t="n">
        <f aca="false">SUM(J52:J68)</f>
        <v>0</v>
      </c>
      <c r="K69" s="23" t="n">
        <f aca="false">SUM(K52:K68)</f>
        <v>0</v>
      </c>
    </row>
    <row r="70" customFormat="false" ht="13.2" hidden="false" customHeight="false" outlineLevel="0" collapsed="false">
      <c r="C70" s="25"/>
    </row>
    <row r="71" customFormat="false" ht="15.6" hidden="false" customHeight="false" outlineLevel="0" collapsed="false">
      <c r="A71" s="10" t="s">
        <v>25</v>
      </c>
      <c r="B71" s="7"/>
      <c r="C71" s="8"/>
      <c r="D71" s="7"/>
      <c r="E71" s="9"/>
      <c r="F71" s="9"/>
      <c r="G71" s="7"/>
      <c r="H71" s="7"/>
      <c r="I71" s="7"/>
      <c r="J71" s="7"/>
    </row>
    <row r="72" customFormat="false" ht="13.2" hidden="false" customHeight="false" outlineLevel="0" collapsed="false">
      <c r="A72" s="11" t="s">
        <v>8</v>
      </c>
      <c r="B72" s="11" t="s">
        <v>8</v>
      </c>
      <c r="C72" s="11" t="s">
        <v>8</v>
      </c>
      <c r="D72" s="11" t="s">
        <v>9</v>
      </c>
      <c r="E72" s="11" t="s">
        <v>8</v>
      </c>
      <c r="F72" s="11" t="s">
        <v>9</v>
      </c>
      <c r="G72" s="11" t="s">
        <v>9</v>
      </c>
      <c r="H72" s="11" t="s">
        <v>8</v>
      </c>
      <c r="I72" s="11" t="s">
        <v>9</v>
      </c>
      <c r="J72" s="11" t="s">
        <v>9</v>
      </c>
      <c r="K72" s="11" t="s">
        <v>9</v>
      </c>
    </row>
    <row r="73" customFormat="false" ht="13.2" hidden="false" customHeight="false" outlineLevel="0" collapsed="false">
      <c r="A73" s="12" t="s">
        <v>10</v>
      </c>
      <c r="B73" s="12" t="s">
        <v>11</v>
      </c>
      <c r="C73" s="13" t="s">
        <v>1</v>
      </c>
      <c r="D73" s="12" t="s">
        <v>12</v>
      </c>
      <c r="E73" s="12" t="s">
        <v>13</v>
      </c>
      <c r="F73" s="12" t="s">
        <v>14</v>
      </c>
      <c r="G73" s="12" t="s">
        <v>15</v>
      </c>
      <c r="H73" s="12" t="s">
        <v>16</v>
      </c>
      <c r="I73" s="12" t="s">
        <v>17</v>
      </c>
      <c r="J73" s="12" t="s">
        <v>18</v>
      </c>
      <c r="K73" s="1" t="s">
        <v>19</v>
      </c>
    </row>
    <row r="74" customFormat="false" ht="13.2" hidden="false" customHeight="false" outlineLevel="0" collapsed="false">
      <c r="A74" s="14"/>
      <c r="B74" s="15"/>
      <c r="C74" s="16"/>
      <c r="D74" s="17" t="n">
        <f aca="false">C74*B74</f>
        <v>0</v>
      </c>
      <c r="E74" s="15"/>
      <c r="F74" s="17" t="n">
        <f aca="false">D74*0.0145</f>
        <v>0</v>
      </c>
      <c r="G74" s="17" t="n">
        <f aca="false">D74*0.042</f>
        <v>0</v>
      </c>
      <c r="H74" s="15"/>
      <c r="I74" s="17" t="n">
        <f aca="false">D74-E74-F74-G74</f>
        <v>0</v>
      </c>
      <c r="J74" s="17" t="n">
        <f aca="false">D74*0.0765</f>
        <v>0</v>
      </c>
      <c r="K74" s="17" t="n">
        <f aca="false">E74+F74+G74+J74</f>
        <v>0</v>
      </c>
    </row>
    <row r="75" customFormat="false" ht="13.2" hidden="false" customHeight="false" outlineLevel="0" collapsed="false">
      <c r="A75" s="14"/>
      <c r="B75" s="15"/>
      <c r="C75" s="16"/>
      <c r="D75" s="17" t="n">
        <f aca="false">B75*C75</f>
        <v>0</v>
      </c>
      <c r="E75" s="15"/>
      <c r="F75" s="17" t="n">
        <f aca="false">D75*0.0145</f>
        <v>0</v>
      </c>
      <c r="G75" s="17" t="n">
        <f aca="false">D75*0.042</f>
        <v>0</v>
      </c>
      <c r="H75" s="15"/>
      <c r="I75" s="17" t="n">
        <f aca="false">D75-E75-F75-G75</f>
        <v>0</v>
      </c>
      <c r="J75" s="17" t="n">
        <f aca="false">D75*0.0765</f>
        <v>0</v>
      </c>
      <c r="K75" s="17" t="n">
        <f aca="false">E75+F75+G75+J75</f>
        <v>0</v>
      </c>
    </row>
    <row r="76" customFormat="false" ht="13.2" hidden="false" customHeight="false" outlineLevel="0" collapsed="false">
      <c r="A76" s="14"/>
      <c r="B76" s="15"/>
      <c r="C76" s="16"/>
      <c r="D76" s="17" t="n">
        <f aca="false">B76*C76</f>
        <v>0</v>
      </c>
      <c r="E76" s="15"/>
      <c r="F76" s="17" t="n">
        <f aca="false">D76*0.0145</f>
        <v>0</v>
      </c>
      <c r="G76" s="17" t="n">
        <f aca="false">D76*0.042</f>
        <v>0</v>
      </c>
      <c r="H76" s="15"/>
      <c r="I76" s="17" t="n">
        <f aca="false">D76-E76-F76-G76</f>
        <v>0</v>
      </c>
      <c r="J76" s="17" t="n">
        <f aca="false">D76*0.0765</f>
        <v>0</v>
      </c>
      <c r="K76" s="17" t="n">
        <f aca="false">E76+F76+G76+J76</f>
        <v>0</v>
      </c>
    </row>
    <row r="77" customFormat="false" ht="13.2" hidden="false" customHeight="false" outlineLevel="0" collapsed="false">
      <c r="A77" s="14"/>
      <c r="B77" s="15"/>
      <c r="C77" s="16"/>
      <c r="D77" s="17" t="n">
        <f aca="false">B77*C77</f>
        <v>0</v>
      </c>
      <c r="E77" s="15"/>
      <c r="F77" s="17" t="n">
        <f aca="false">D77*0.0145</f>
        <v>0</v>
      </c>
      <c r="G77" s="17" t="n">
        <f aca="false">D77*0.042</f>
        <v>0</v>
      </c>
      <c r="H77" s="15"/>
      <c r="I77" s="17" t="n">
        <f aca="false">D77-E77-F77-G77</f>
        <v>0</v>
      </c>
      <c r="J77" s="17" t="n">
        <f aca="false">D77*0.0765</f>
        <v>0</v>
      </c>
      <c r="K77" s="17" t="n">
        <f aca="false">E77+F77+G77+J77</f>
        <v>0</v>
      </c>
    </row>
    <row r="78" customFormat="false" ht="13.2" hidden="false" customHeight="false" outlineLevel="0" collapsed="false">
      <c r="A78" s="14"/>
      <c r="B78" s="15"/>
      <c r="C78" s="16"/>
      <c r="D78" s="17" t="n">
        <f aca="false">B78*C78</f>
        <v>0</v>
      </c>
      <c r="E78" s="15"/>
      <c r="F78" s="17" t="n">
        <f aca="false">D78*0.0145</f>
        <v>0</v>
      </c>
      <c r="G78" s="17" t="n">
        <f aca="false">D78*0.042</f>
        <v>0</v>
      </c>
      <c r="H78" s="15"/>
      <c r="I78" s="17" t="n">
        <f aca="false">D78-E78-F78-G78</f>
        <v>0</v>
      </c>
      <c r="J78" s="17" t="n">
        <f aca="false">D78*0.0765</f>
        <v>0</v>
      </c>
      <c r="K78" s="17" t="n">
        <f aca="false">E78+F78+G78+J78</f>
        <v>0</v>
      </c>
    </row>
    <row r="79" customFormat="false" ht="13.2" hidden="false" customHeight="false" outlineLevel="0" collapsed="false">
      <c r="A79" s="14"/>
      <c r="B79" s="15"/>
      <c r="C79" s="16"/>
      <c r="D79" s="17" t="n">
        <f aca="false">B79*C79</f>
        <v>0</v>
      </c>
      <c r="E79" s="15"/>
      <c r="F79" s="17" t="n">
        <f aca="false">D79*0.0145</f>
        <v>0</v>
      </c>
      <c r="G79" s="17" t="n">
        <f aca="false">D79*0.042</f>
        <v>0</v>
      </c>
      <c r="H79" s="15"/>
      <c r="I79" s="17" t="n">
        <f aca="false">D79-E79-F79-G79</f>
        <v>0</v>
      </c>
      <c r="J79" s="17" t="n">
        <f aca="false">D79*0.0765</f>
        <v>0</v>
      </c>
      <c r="K79" s="17" t="n">
        <f aca="false">E79+F79+G79+J79</f>
        <v>0</v>
      </c>
    </row>
    <row r="80" customFormat="false" ht="13.2" hidden="false" customHeight="false" outlineLevel="0" collapsed="false">
      <c r="A80" s="14"/>
      <c r="B80" s="15"/>
      <c r="C80" s="16"/>
      <c r="D80" s="17" t="n">
        <f aca="false">B80*C80</f>
        <v>0</v>
      </c>
      <c r="E80" s="15"/>
      <c r="F80" s="17" t="n">
        <f aca="false">D80*0.0145</f>
        <v>0</v>
      </c>
      <c r="G80" s="17" t="n">
        <f aca="false">D80*0.042</f>
        <v>0</v>
      </c>
      <c r="H80" s="15"/>
      <c r="I80" s="17" t="n">
        <f aca="false">D80-E80-F80-G80</f>
        <v>0</v>
      </c>
      <c r="J80" s="17" t="n">
        <f aca="false">D80*0.0765</f>
        <v>0</v>
      </c>
      <c r="K80" s="17" t="n">
        <f aca="false">E80+F80+G80+J80</f>
        <v>0</v>
      </c>
    </row>
    <row r="81" customFormat="false" ht="13.2" hidden="false" customHeight="false" outlineLevel="0" collapsed="false">
      <c r="A81" s="18"/>
      <c r="B81" s="15"/>
      <c r="C81" s="16"/>
      <c r="D81" s="17" t="n">
        <f aca="false">B81*C81</f>
        <v>0</v>
      </c>
      <c r="E81" s="15"/>
      <c r="F81" s="17" t="n">
        <f aca="false">D81*0.0145</f>
        <v>0</v>
      </c>
      <c r="G81" s="17" t="n">
        <f aca="false">D81*0.042</f>
        <v>0</v>
      </c>
      <c r="H81" s="15"/>
      <c r="I81" s="17" t="n">
        <f aca="false">D81-E81-F81-G81</f>
        <v>0</v>
      </c>
      <c r="J81" s="17" t="n">
        <f aca="false">D81*0.0765</f>
        <v>0</v>
      </c>
      <c r="K81" s="17" t="n">
        <f aca="false">E81+F81+G81+J81</f>
        <v>0</v>
      </c>
    </row>
    <row r="82" customFormat="false" ht="13.2" hidden="false" customHeight="false" outlineLevel="0" collapsed="false">
      <c r="A82" s="18"/>
      <c r="B82" s="15"/>
      <c r="C82" s="16"/>
      <c r="D82" s="17" t="n">
        <f aca="false">B82*C82</f>
        <v>0</v>
      </c>
      <c r="E82" s="15"/>
      <c r="F82" s="17" t="n">
        <f aca="false">D82*0.0145</f>
        <v>0</v>
      </c>
      <c r="G82" s="17" t="n">
        <f aca="false">D82*0.042</f>
        <v>0</v>
      </c>
      <c r="H82" s="15"/>
      <c r="I82" s="17" t="n">
        <f aca="false">D82-E82-F82-G82</f>
        <v>0</v>
      </c>
      <c r="J82" s="17" t="n">
        <f aca="false">D82*0.0765</f>
        <v>0</v>
      </c>
      <c r="K82" s="17" t="n">
        <f aca="false">E82+F82+G82+J82</f>
        <v>0</v>
      </c>
    </row>
    <row r="83" customFormat="false" ht="13.2" hidden="false" customHeight="false" outlineLevel="0" collapsed="false">
      <c r="A83" s="18"/>
      <c r="B83" s="15"/>
      <c r="C83" s="16"/>
      <c r="D83" s="17" t="n">
        <f aca="false">B83*C83</f>
        <v>0</v>
      </c>
      <c r="E83" s="15"/>
      <c r="F83" s="17" t="n">
        <f aca="false">D83*0.0145</f>
        <v>0</v>
      </c>
      <c r="G83" s="17" t="n">
        <f aca="false">D83*0.042</f>
        <v>0</v>
      </c>
      <c r="H83" s="15"/>
      <c r="I83" s="17" t="n">
        <f aca="false">D83-E83-F83-G83</f>
        <v>0</v>
      </c>
      <c r="J83" s="17" t="n">
        <f aca="false">D83*0.0765</f>
        <v>0</v>
      </c>
      <c r="K83" s="17" t="n">
        <f aca="false">E83+F83+G83+J83</f>
        <v>0</v>
      </c>
    </row>
    <row r="84" customFormat="false" ht="13.2" hidden="false" customHeight="false" outlineLevel="0" collapsed="false">
      <c r="A84" s="18"/>
      <c r="B84" s="15"/>
      <c r="C84" s="16"/>
      <c r="D84" s="17" t="n">
        <f aca="false">B84*C84</f>
        <v>0</v>
      </c>
      <c r="E84" s="15"/>
      <c r="F84" s="17" t="n">
        <f aca="false">D84*0.0145</f>
        <v>0</v>
      </c>
      <c r="G84" s="17" t="n">
        <f aca="false">D84*0.042</f>
        <v>0</v>
      </c>
      <c r="H84" s="15"/>
      <c r="I84" s="17" t="n">
        <f aca="false">D84-E84-F84-G84</f>
        <v>0</v>
      </c>
      <c r="J84" s="17" t="n">
        <f aca="false">D84*0.0765</f>
        <v>0</v>
      </c>
      <c r="K84" s="17" t="n">
        <f aca="false">E84+F84+G84+J84</f>
        <v>0</v>
      </c>
    </row>
    <row r="85" customFormat="false" ht="13.2" hidden="false" customHeight="false" outlineLevel="0" collapsed="false">
      <c r="A85" s="18"/>
      <c r="B85" s="15"/>
      <c r="C85" s="16"/>
      <c r="D85" s="17" t="n">
        <f aca="false">B85*C85</f>
        <v>0</v>
      </c>
      <c r="E85" s="15"/>
      <c r="F85" s="17" t="n">
        <f aca="false">D85*0.0145</f>
        <v>0</v>
      </c>
      <c r="G85" s="17" t="n">
        <f aca="false">D85*0.042</f>
        <v>0</v>
      </c>
      <c r="H85" s="15"/>
      <c r="I85" s="17" t="n">
        <f aca="false">D85-E85-F85-G85</f>
        <v>0</v>
      </c>
      <c r="J85" s="17" t="n">
        <f aca="false">D85*0.0765</f>
        <v>0</v>
      </c>
      <c r="K85" s="17" t="n">
        <f aca="false">E85+F85+G85+J85</f>
        <v>0</v>
      </c>
    </row>
    <row r="86" customFormat="false" ht="13.2" hidden="false" customHeight="false" outlineLevel="0" collapsed="false">
      <c r="A86" s="18"/>
      <c r="B86" s="15"/>
      <c r="C86" s="16"/>
      <c r="D86" s="17" t="n">
        <f aca="false">B86*C86</f>
        <v>0</v>
      </c>
      <c r="E86" s="15"/>
      <c r="F86" s="17" t="n">
        <f aca="false">D86*0.0145</f>
        <v>0</v>
      </c>
      <c r="G86" s="17" t="n">
        <f aca="false">D86*0.042</f>
        <v>0</v>
      </c>
      <c r="H86" s="15"/>
      <c r="I86" s="17" t="n">
        <f aca="false">D86-E86-F86-G86</f>
        <v>0</v>
      </c>
      <c r="J86" s="17" t="n">
        <f aca="false">D86*0.0765</f>
        <v>0</v>
      </c>
      <c r="K86" s="17" t="n">
        <f aca="false">E86+F86+G86+J86</f>
        <v>0</v>
      </c>
    </row>
    <row r="87" customFormat="false" ht="13.2" hidden="false" customHeight="false" outlineLevel="0" collapsed="false">
      <c r="A87" s="18"/>
      <c r="B87" s="15"/>
      <c r="C87" s="16"/>
      <c r="D87" s="17" t="n">
        <f aca="false">B87*C87</f>
        <v>0</v>
      </c>
      <c r="E87" s="15"/>
      <c r="F87" s="17" t="n">
        <f aca="false">D87*0.0145</f>
        <v>0</v>
      </c>
      <c r="G87" s="17" t="n">
        <f aca="false">D87*0.042</f>
        <v>0</v>
      </c>
      <c r="H87" s="15"/>
      <c r="I87" s="17" t="n">
        <f aca="false">D87-E87-F87-G87</f>
        <v>0</v>
      </c>
      <c r="J87" s="17" t="n">
        <f aca="false">D87*0.0765</f>
        <v>0</v>
      </c>
      <c r="K87" s="17" t="n">
        <f aca="false">E87+F87+G87+J87</f>
        <v>0</v>
      </c>
    </row>
    <row r="88" customFormat="false" ht="13.2" hidden="false" customHeight="false" outlineLevel="0" collapsed="false">
      <c r="A88" s="18"/>
      <c r="B88" s="15"/>
      <c r="C88" s="16"/>
      <c r="D88" s="17" t="n">
        <f aca="false">B88*C88</f>
        <v>0</v>
      </c>
      <c r="E88" s="18"/>
      <c r="F88" s="17" t="n">
        <f aca="false">D88*0.0145</f>
        <v>0</v>
      </c>
      <c r="G88" s="17" t="n">
        <f aca="false">D88*0.042</f>
        <v>0</v>
      </c>
      <c r="H88" s="15"/>
      <c r="I88" s="17" t="n">
        <f aca="false">D88-E88-F88-G88</f>
        <v>0</v>
      </c>
      <c r="J88" s="17" t="n">
        <f aca="false">D88*0.0765</f>
        <v>0</v>
      </c>
      <c r="K88" s="17" t="n">
        <f aca="false">E88+F88+G88+J88</f>
        <v>0</v>
      </c>
    </row>
    <row r="89" customFormat="false" ht="13.2" hidden="false" customHeight="false" outlineLevel="0" collapsed="false">
      <c r="A89" s="18"/>
      <c r="B89" s="15"/>
      <c r="C89" s="16"/>
      <c r="D89" s="17" t="n">
        <f aca="false">B89*C89</f>
        <v>0</v>
      </c>
      <c r="E89" s="18"/>
      <c r="F89" s="17" t="n">
        <f aca="false">D89*0.0145</f>
        <v>0</v>
      </c>
      <c r="G89" s="17" t="n">
        <f aca="false">D89*0.042</f>
        <v>0</v>
      </c>
      <c r="H89" s="15"/>
      <c r="I89" s="17" t="n">
        <f aca="false">D89-E89-F89-G89</f>
        <v>0</v>
      </c>
      <c r="J89" s="17" t="n">
        <f aca="false">D89*0.0765</f>
        <v>0</v>
      </c>
      <c r="K89" s="17" t="n">
        <f aca="false">E89+F89+G89+J89</f>
        <v>0</v>
      </c>
    </row>
    <row r="90" customFormat="false" ht="13.2" hidden="false" customHeight="false" outlineLevel="0" collapsed="false">
      <c r="A90" s="19"/>
      <c r="B90" s="20"/>
      <c r="C90" s="21"/>
      <c r="D90" s="19"/>
      <c r="E90" s="19"/>
      <c r="F90" s="19"/>
      <c r="G90" s="19"/>
      <c r="H90" s="20"/>
      <c r="I90" s="19"/>
      <c r="J90" s="19"/>
      <c r="K90" s="19"/>
    </row>
    <row r="91" customFormat="false" ht="13.2" hidden="false" customHeight="false" outlineLevel="0" collapsed="false">
      <c r="A91" s="22" t="s">
        <v>26</v>
      </c>
      <c r="B91" s="23" t="n">
        <f aca="false">SUM(B74:B90)</f>
        <v>0</v>
      </c>
      <c r="C91" s="24"/>
      <c r="D91" s="23" t="n">
        <f aca="false">SUM(D74:D90)</f>
        <v>0</v>
      </c>
      <c r="E91" s="23" t="n">
        <f aca="false">SUM(E74:E90)</f>
        <v>0</v>
      </c>
      <c r="F91" s="23" t="n">
        <f aca="false">SUM(F74:F90)</f>
        <v>0</v>
      </c>
      <c r="G91" s="23" t="n">
        <f aca="false">SUM(G74:G90)</f>
        <v>0</v>
      </c>
      <c r="H91" s="23" t="n">
        <f aca="false">SUM(H74:H90)</f>
        <v>0</v>
      </c>
      <c r="I91" s="23" t="n">
        <f aca="false">SUM(I74:I90)</f>
        <v>0</v>
      </c>
      <c r="J91" s="23" t="n">
        <f aca="false">SUM(J74:J90)</f>
        <v>0</v>
      </c>
      <c r="K91" s="23" t="n">
        <f aca="false">SUM(K74:K90)</f>
        <v>0</v>
      </c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7" customFormat="false" ht="13.2" hidden="false" customHeight="false" outlineLevel="0" collapsed="false">
      <c r="C97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2 Payroll Records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9:29:57Z</dcterms:created>
  <dc:creator>Debora</dc:creator>
  <dc:description/>
  <dc:language>en-US</dc:language>
  <cp:lastModifiedBy>Kris</cp:lastModifiedBy>
  <cp:lastPrinted>2012-01-16T21:57:08Z</cp:lastPrinted>
  <dcterms:modified xsi:type="dcterms:W3CDTF">2018-02-06T00:46:46Z</dcterms:modified>
  <cp:revision>0</cp:revision>
  <dc:subject/>
  <dc:title/>
</cp:coreProperties>
</file>